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емни" sheetId="1" state="visible" r:id="rId2"/>
    <sheet name="BOREX" sheetId="2" state="visible" r:id="rId3"/>
    <sheet name="Лист2" sheetId="3" state="visible" r:id="rId4"/>
    <sheet name="рукава " sheetId="4" state="visible" r:id="rId5"/>
    <sheet name="ленты" sheetId="5" state="visible" r:id="rId6"/>
    <sheet name="соединители" sheetId="6" state="visible" r:id="rId7"/>
    <sheet name="стык-пакеты" sheetId="7" state="visible" r:id="rId8"/>
  </sheets>
  <externalReferences>
    <externalReference r:id="rId9"/>
  </externalReferences>
  <definedNames>
    <definedName function="false" hidden="false" localSheetId="0" name="_xlnm.Print_Area" vbProcedure="false">ремни!$A$1:$T$187</definedName>
    <definedName function="false" hidden="false" name="koef_uzrty" vbProcedure="false">[1]koef!$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600">
  <si>
    <t xml:space="preserve">Архангельск   (8182)63-90-72  
Астана   (7172)727-132  
Астрахань   (8512)99-46-04  
Барнаул   (3852)73-04-60  
Белгород   (4722)40-23-64  
Брянск   (4832)59-03-52  
Владивосток   (423)249-28-31  
Волгоград   (844)278-03-48  
Вологда   (8172)26-41-59  
Воронеж   (473)204-51-73  
Екатеринбург   (343)384-55-89  </t>
  </si>
  <si>
    <t xml:space="preserve">Иваново   (4932)77-34-06  
Ижевск   (3412)26-03-58          Иркутск   (395)279-98-46 
Казань   (843)206-01-48  
Калининград   (4012)72-03-81  
Калуга   (4842)92-23-67  
Кемерово   (3842)65-04-62  
Киров   (8332)68-02-04  
Краснодар   (861)203-40-90  
Красноярск   (391)204-63-61  
Курск   (4712)77-13-04  
Липецк   (4742)52-20-81           
Киргизия   (996)312-96-26-47</t>
  </si>
  <si>
    <t xml:space="preserve">Магнитогорск   (3519)55-03-13  
Москва   (495)268-04-70  
Мурманск   (8152)59-64-93  
Набережные Челны   (8552)20-53-41  
Нижний Новгород   (831)429-08-12  
Новокузнецк   (3843)20-46-81  
Новосибирск   (383)227-86-73  
Омск   (3812)21-46-40  
Орел   (4862)44-53-42  
Оренбург   (3532)37-68-04  
Пенза   (8412)22-31-16                           
Казахстан   (7273)495-231</t>
  </si>
  <si>
    <t xml:space="preserve">Пермь   (342)205-81-47  
Ростов-на-Дону   (863)308-18-15  
Рязань   (4912)46-61-64  
Самара   (846)206-03-16  
Санкт-Петербург   (812)309-46-40  
Саратов   (845)249-38-78  
Севастополь   (8692)22-31-93  
Симферополь   (3652)67-13-56  
Смоленск   (4812)29-41-54  
Сочи   (862)225-72-31  
Ставрополь   (8652)20-65-13                    
Таджикистан   (992)427-82-92-69</t>
  </si>
  <si>
    <t xml:space="preserve">Сургут   (3462)77-98-35  
Тверь   (4822)63-31-35  
Томск   (3822)98-41-53  
Тула   (4872)74-02-29  
Тюмень   (3452)66-21-18  
Ульяновск   (8422)24-23-59  
Уфа   (347)229-48-12  
Хабаровск   (4212)92-98-04  
Челябинск   (351)202-03-61  
Череповец   (8202)49-02-64  
Ярославль   (4852)69-52-93</t>
  </si>
  <si>
    <t xml:space="preserve">http://www.rtiek.nt-rt.ru/</t>
  </si>
  <si>
    <t xml:space="preserve">rke@nt-rt.ru</t>
  </si>
  <si>
    <t xml:space="preserve">                            </t>
  </si>
  <si>
    <t xml:space="preserve">ПРАЙС НА РЕМНИ BOREX</t>
  </si>
  <si>
    <t xml:space="preserve">Ремни клиновые нормального сечения ГОСТ 1284.1-89</t>
  </si>
  <si>
    <t xml:space="preserve">Ремни клиновые узкого сечения </t>
  </si>
  <si>
    <t xml:space="preserve">Тип</t>
  </si>
  <si>
    <t xml:space="preserve">Цена</t>
  </si>
  <si>
    <t xml:space="preserve">тип Z(О) сеч. 10х6</t>
  </si>
  <si>
    <t xml:space="preserve">тип А сеч. 13х8</t>
  </si>
  <si>
    <t xml:space="preserve">тип В сеч. 17х11</t>
  </si>
  <si>
    <t xml:space="preserve">тип SPZ (УО)</t>
  </si>
  <si>
    <t xml:space="preserve">тип SPB (УБ)</t>
  </si>
  <si>
    <t xml:space="preserve">тип SPС (УВ)</t>
  </si>
  <si>
    <t xml:space="preserve">Старая цена</t>
  </si>
  <si>
    <t xml:space="preserve">Процент (примерно 20% 18%)</t>
  </si>
  <si>
    <t xml:space="preserve">Кол-во %</t>
  </si>
  <si>
    <t xml:space="preserve">Z-400</t>
  </si>
  <si>
    <t xml:space="preserve">Z-3150</t>
  </si>
  <si>
    <t xml:space="preserve">A-1350</t>
  </si>
  <si>
    <t xml:space="preserve">B-600</t>
  </si>
  <si>
    <t xml:space="preserve">B-2240</t>
  </si>
  <si>
    <t xml:space="preserve">SPZ-500</t>
  </si>
  <si>
    <t xml:space="preserve">SPZ-1600</t>
  </si>
  <si>
    <t xml:space="preserve">SPA-1232</t>
  </si>
  <si>
    <t xml:space="preserve">SPВ-1120</t>
  </si>
  <si>
    <t xml:space="preserve">SPС-1800</t>
  </si>
  <si>
    <t xml:space="preserve">Z-450</t>
  </si>
  <si>
    <t xml:space="preserve">Z-3350</t>
  </si>
  <si>
    <t xml:space="preserve">A-1400</t>
  </si>
  <si>
    <t xml:space="preserve">B-630</t>
  </si>
  <si>
    <t xml:space="preserve">B-2250</t>
  </si>
  <si>
    <t xml:space="preserve">SPZ-630</t>
  </si>
  <si>
    <t xml:space="preserve">SPZ-1612</t>
  </si>
  <si>
    <t xml:space="preserve">SPA-1250</t>
  </si>
  <si>
    <t xml:space="preserve">SPВ-1250</t>
  </si>
  <si>
    <t xml:space="preserve">SPС-1900</t>
  </si>
  <si>
    <t xml:space="preserve">Z-475</t>
  </si>
  <si>
    <t xml:space="preserve">Z-3550</t>
  </si>
  <si>
    <t xml:space="preserve">A-1430</t>
  </si>
  <si>
    <t xml:space="preserve">B-670</t>
  </si>
  <si>
    <t xml:space="preserve">B-2280</t>
  </si>
  <si>
    <t xml:space="preserve">SPZ-670</t>
  </si>
  <si>
    <t xml:space="preserve">SPZ-1637</t>
  </si>
  <si>
    <t xml:space="preserve">SPA-1257</t>
  </si>
  <si>
    <t xml:space="preserve">SPВ-1320</t>
  </si>
  <si>
    <t xml:space="preserve">SPС-2000</t>
  </si>
  <si>
    <t xml:space="preserve">Z-500</t>
  </si>
  <si>
    <t xml:space="preserve">Z-3750</t>
  </si>
  <si>
    <t xml:space="preserve">A-1450</t>
  </si>
  <si>
    <t xml:space="preserve">B-690</t>
  </si>
  <si>
    <t xml:space="preserve">B-2300</t>
  </si>
  <si>
    <t xml:space="preserve">SPZ-710</t>
  </si>
  <si>
    <t xml:space="preserve">SPZ-1650</t>
  </si>
  <si>
    <t xml:space="preserve">SPA-1280</t>
  </si>
  <si>
    <t xml:space="preserve">SPВ-1400</t>
  </si>
  <si>
    <t xml:space="preserve">SPС-2120</t>
  </si>
  <si>
    <t xml:space="preserve">Z-510</t>
  </si>
  <si>
    <t xml:space="preserve">A-1475</t>
  </si>
  <si>
    <t xml:space="preserve">B-710</t>
  </si>
  <si>
    <t xml:space="preserve">B-2350</t>
  </si>
  <si>
    <t xml:space="preserve">SPZ-750</t>
  </si>
  <si>
    <t xml:space="preserve">SPZ-1657</t>
  </si>
  <si>
    <t xml:space="preserve">SPA-1282</t>
  </si>
  <si>
    <t xml:space="preserve">SPВ-1500</t>
  </si>
  <si>
    <t xml:space="preserve">SPС-2240</t>
  </si>
  <si>
    <t xml:space="preserve">Z-530</t>
  </si>
  <si>
    <t xml:space="preserve">A-400</t>
  </si>
  <si>
    <t xml:space="preserve">A-1500</t>
  </si>
  <si>
    <t xml:space="preserve">B-750</t>
  </si>
  <si>
    <t xml:space="preserve">B-2360</t>
  </si>
  <si>
    <t xml:space="preserve">SPZ-762</t>
  </si>
  <si>
    <t xml:space="preserve">SPZ-1662</t>
  </si>
  <si>
    <t xml:space="preserve">SPA-1307</t>
  </si>
  <si>
    <t xml:space="preserve">SPВ-1550</t>
  </si>
  <si>
    <t xml:space="preserve">SPС-2360</t>
  </si>
  <si>
    <t xml:space="preserve">Z-560</t>
  </si>
  <si>
    <t xml:space="preserve">A-450</t>
  </si>
  <si>
    <t xml:space="preserve">A-1530</t>
  </si>
  <si>
    <t xml:space="preserve">B-800</t>
  </si>
  <si>
    <t xml:space="preserve">B-2400</t>
  </si>
  <si>
    <t xml:space="preserve">SPZ-767</t>
  </si>
  <si>
    <t xml:space="preserve">SPZ-1682</t>
  </si>
  <si>
    <t xml:space="preserve">SPA-1320</t>
  </si>
  <si>
    <t xml:space="preserve">SPВ-1600</t>
  </si>
  <si>
    <t xml:space="preserve">SPС-2500</t>
  </si>
  <si>
    <t xml:space="preserve">Z-600</t>
  </si>
  <si>
    <t xml:space="preserve">A-500</t>
  </si>
  <si>
    <t xml:space="preserve">A-1550</t>
  </si>
  <si>
    <t xml:space="preserve">B-850</t>
  </si>
  <si>
    <t xml:space="preserve">B-2450</t>
  </si>
  <si>
    <t xml:space="preserve">SPZ-787</t>
  </si>
  <si>
    <t xml:space="preserve">SPZ-1687</t>
  </si>
  <si>
    <t xml:space="preserve">SPA-1332</t>
  </si>
  <si>
    <t xml:space="preserve">SPВ-1650</t>
  </si>
  <si>
    <t xml:space="preserve">SPС-2650</t>
  </si>
  <si>
    <t xml:space="preserve">Z-630</t>
  </si>
  <si>
    <t xml:space="preserve">A-530</t>
  </si>
  <si>
    <t xml:space="preserve">A-1555</t>
  </si>
  <si>
    <t xml:space="preserve">B-887</t>
  </si>
  <si>
    <t xml:space="preserve">B-2500</t>
  </si>
  <si>
    <t xml:space="preserve">SPZ-800</t>
  </si>
  <si>
    <t xml:space="preserve">SPZ-1700</t>
  </si>
  <si>
    <t xml:space="preserve">SPA-1357</t>
  </si>
  <si>
    <t xml:space="preserve">SPВ-1700</t>
  </si>
  <si>
    <t xml:space="preserve">SPС-2700</t>
  </si>
  <si>
    <t xml:space="preserve">Z-660</t>
  </si>
  <si>
    <t xml:space="preserve">A-560</t>
  </si>
  <si>
    <t xml:space="preserve">A-1600</t>
  </si>
  <si>
    <t xml:space="preserve">B-900</t>
  </si>
  <si>
    <t xml:space="preserve">B-2550</t>
  </si>
  <si>
    <t xml:space="preserve">SPZ-837</t>
  </si>
  <si>
    <t xml:space="preserve">SPZ-1732</t>
  </si>
  <si>
    <t xml:space="preserve">SPA-1360</t>
  </si>
  <si>
    <t xml:space="preserve">SPВ-1720</t>
  </si>
  <si>
    <t xml:space="preserve">SPС-2800</t>
  </si>
  <si>
    <t xml:space="preserve">Z-670</t>
  </si>
  <si>
    <t xml:space="preserve">A-600</t>
  </si>
  <si>
    <t xml:space="preserve">A-1650</t>
  </si>
  <si>
    <t xml:space="preserve">B-943</t>
  </si>
  <si>
    <t xml:space="preserve">B-2600</t>
  </si>
  <si>
    <t xml:space="preserve">SPZ-850</t>
  </si>
  <si>
    <t xml:space="preserve">SPZ-1737</t>
  </si>
  <si>
    <t xml:space="preserve">SPA-1400</t>
  </si>
  <si>
    <t xml:space="preserve">SPВ-1750</t>
  </si>
  <si>
    <t xml:space="preserve">SPС-3000</t>
  </si>
  <si>
    <t xml:space="preserve">Z-680</t>
  </si>
  <si>
    <t xml:space="preserve">A-630</t>
  </si>
  <si>
    <t xml:space="preserve">A-1700</t>
  </si>
  <si>
    <t xml:space="preserve">B-950</t>
  </si>
  <si>
    <t xml:space="preserve">B-2650</t>
  </si>
  <si>
    <t xml:space="preserve">SPZ-862</t>
  </si>
  <si>
    <t xml:space="preserve">SPZ-1800</t>
  </si>
  <si>
    <t xml:space="preserve">SPA-1420</t>
  </si>
  <si>
    <t xml:space="preserve">SPВ-1800</t>
  </si>
  <si>
    <t xml:space="preserve">SPС-3150</t>
  </si>
  <si>
    <t xml:space="preserve">Z-700</t>
  </si>
  <si>
    <t xml:space="preserve">A-650</t>
  </si>
  <si>
    <t xml:space="preserve">A-1750</t>
  </si>
  <si>
    <t xml:space="preserve">B-1000</t>
  </si>
  <si>
    <t xml:space="preserve">B-2690</t>
  </si>
  <si>
    <t xml:space="preserve">SPZ-870</t>
  </si>
  <si>
    <t xml:space="preserve">SPZ-1812</t>
  </si>
  <si>
    <t xml:space="preserve">SPA-1432</t>
  </si>
  <si>
    <t xml:space="preserve">SPВ-1900</t>
  </si>
  <si>
    <t xml:space="preserve">SPС-3350</t>
  </si>
  <si>
    <t xml:space="preserve">Z-710</t>
  </si>
  <si>
    <t xml:space="preserve">A-670</t>
  </si>
  <si>
    <t xml:space="preserve">A-1775</t>
  </si>
  <si>
    <t xml:space="preserve">B-1040</t>
  </si>
  <si>
    <t xml:space="preserve">B-2700</t>
  </si>
  <si>
    <t xml:space="preserve">SPZ-875</t>
  </si>
  <si>
    <t xml:space="preserve">SPZ-1850</t>
  </si>
  <si>
    <t xml:space="preserve">SPA-1450</t>
  </si>
  <si>
    <t xml:space="preserve">SPВ-2000</t>
  </si>
  <si>
    <t xml:space="preserve">SPС-3550</t>
  </si>
  <si>
    <t xml:space="preserve">Z-730</t>
  </si>
  <si>
    <t xml:space="preserve">A-700</t>
  </si>
  <si>
    <t xml:space="preserve">A-1800</t>
  </si>
  <si>
    <t xml:space="preserve">B-1045</t>
  </si>
  <si>
    <t xml:space="preserve">B-2800</t>
  </si>
  <si>
    <t xml:space="preserve">SPZ-887</t>
  </si>
  <si>
    <t xml:space="preserve">SPZ-1857</t>
  </si>
  <si>
    <t xml:space="preserve">SPA-1457</t>
  </si>
  <si>
    <t xml:space="preserve">SPВ-2060</t>
  </si>
  <si>
    <t xml:space="preserve">SPС-3750</t>
  </si>
  <si>
    <t xml:space="preserve">Z-750</t>
  </si>
  <si>
    <t xml:space="preserve">A-710</t>
  </si>
  <si>
    <t xml:space="preserve">A-1850</t>
  </si>
  <si>
    <t xml:space="preserve">B-1060</t>
  </si>
  <si>
    <t xml:space="preserve">B-2900</t>
  </si>
  <si>
    <t xml:space="preserve">SPZ-900</t>
  </si>
  <si>
    <t xml:space="preserve">SPZ-1862</t>
  </si>
  <si>
    <t xml:space="preserve">SPA-1482</t>
  </si>
  <si>
    <t xml:space="preserve">SPВ-2120</t>
  </si>
  <si>
    <t xml:space="preserve">SPС-4000</t>
  </si>
  <si>
    <t xml:space="preserve">Z-800</t>
  </si>
  <si>
    <t xml:space="preserve">A-730</t>
  </si>
  <si>
    <t xml:space="preserve">A-1855</t>
  </si>
  <si>
    <t xml:space="preserve">B-1080</t>
  </si>
  <si>
    <t xml:space="preserve">B-2950</t>
  </si>
  <si>
    <t xml:space="preserve">SPZ-912</t>
  </si>
  <si>
    <t xml:space="preserve">SPZ-1867</t>
  </si>
  <si>
    <t xml:space="preserve">SPA-1500</t>
  </si>
  <si>
    <t xml:space="preserve">SPВ-2150</t>
  </si>
  <si>
    <t xml:space="preserve">SPС-4250</t>
  </si>
  <si>
    <t xml:space="preserve">Z-830</t>
  </si>
  <si>
    <t xml:space="preserve">A-750</t>
  </si>
  <si>
    <t xml:space="preserve">A-1900</t>
  </si>
  <si>
    <t xml:space="preserve">B-1100</t>
  </si>
  <si>
    <t xml:space="preserve">B-3000</t>
  </si>
  <si>
    <t xml:space="preserve">SPZ-925</t>
  </si>
  <si>
    <t xml:space="preserve">SPZ-1887</t>
  </si>
  <si>
    <t xml:space="preserve">SPA-1550</t>
  </si>
  <si>
    <t xml:space="preserve">SPВ-2240</t>
  </si>
  <si>
    <t xml:space="preserve">SPС-4350</t>
  </si>
  <si>
    <t xml:space="preserve">Z-850</t>
  </si>
  <si>
    <t xml:space="preserve">A-760</t>
  </si>
  <si>
    <t xml:space="preserve">A-1930</t>
  </si>
  <si>
    <t xml:space="preserve">B-1115</t>
  </si>
  <si>
    <t xml:space="preserve">B-3150</t>
  </si>
  <si>
    <t xml:space="preserve">SPZ-937</t>
  </si>
  <si>
    <t xml:space="preserve">SPZ-1900</t>
  </si>
  <si>
    <t xml:space="preserve">SPA-1557</t>
  </si>
  <si>
    <t xml:space="preserve">SPВ-2280</t>
  </si>
  <si>
    <t xml:space="preserve">SPС-4500</t>
  </si>
  <si>
    <t xml:space="preserve">Z-880</t>
  </si>
  <si>
    <t xml:space="preserve">A-780</t>
  </si>
  <si>
    <t xml:space="preserve">A-1950</t>
  </si>
  <si>
    <t xml:space="preserve">B-1120</t>
  </si>
  <si>
    <t xml:space="preserve">B-3250</t>
  </si>
  <si>
    <t xml:space="preserve">SPZ-950</t>
  </si>
  <si>
    <t xml:space="preserve">SPZ-1937</t>
  </si>
  <si>
    <t xml:space="preserve">SPA-1562</t>
  </si>
  <si>
    <t xml:space="preserve">SPВ-2360</t>
  </si>
  <si>
    <t xml:space="preserve">SPС-4750</t>
  </si>
  <si>
    <t xml:space="preserve">Z-900</t>
  </si>
  <si>
    <t xml:space="preserve">A-800</t>
  </si>
  <si>
    <t xml:space="preserve">A-2000</t>
  </si>
  <si>
    <t xml:space="preserve">B-1150</t>
  </si>
  <si>
    <t xml:space="preserve">B-3325</t>
  </si>
  <si>
    <t xml:space="preserve">SPZ-962</t>
  </si>
  <si>
    <t xml:space="preserve">SPZ-1987</t>
  </si>
  <si>
    <t xml:space="preserve">SPA-1600</t>
  </si>
  <si>
    <t xml:space="preserve">SPВ-2450</t>
  </si>
  <si>
    <t xml:space="preserve">SPС-5000</t>
  </si>
  <si>
    <t xml:space="preserve">Z-925</t>
  </si>
  <si>
    <t xml:space="preserve">A-830</t>
  </si>
  <si>
    <t xml:space="preserve">A-2120</t>
  </si>
  <si>
    <t xml:space="preserve">B-1160</t>
  </si>
  <si>
    <t xml:space="preserve">B-3350</t>
  </si>
  <si>
    <t xml:space="preserve">SPZ-982</t>
  </si>
  <si>
    <t xml:space="preserve">SPZ-2000</t>
  </si>
  <si>
    <t xml:space="preserve">SPA-1632</t>
  </si>
  <si>
    <t xml:space="preserve">SPВ-2500</t>
  </si>
  <si>
    <t xml:space="preserve">SPС-5300</t>
  </si>
  <si>
    <t xml:space="preserve">Z-950</t>
  </si>
  <si>
    <t xml:space="preserve">A-850</t>
  </si>
  <si>
    <t xml:space="preserve">A-2200</t>
  </si>
  <si>
    <t xml:space="preserve">B-1180</t>
  </si>
  <si>
    <t xml:space="preserve">B-3450</t>
  </si>
  <si>
    <t xml:space="preserve">SPZ-1000</t>
  </si>
  <si>
    <t xml:space="preserve">SPZ-2120</t>
  </si>
  <si>
    <t xml:space="preserve">SPA-1650</t>
  </si>
  <si>
    <t xml:space="preserve">SPВ-2580</t>
  </si>
  <si>
    <t xml:space="preserve">SPС-5600</t>
  </si>
  <si>
    <t xml:space="preserve">Z-1000</t>
  </si>
  <si>
    <t xml:space="preserve">A-875</t>
  </si>
  <si>
    <t xml:space="preserve">A-2240</t>
  </si>
  <si>
    <t xml:space="preserve">B-1200</t>
  </si>
  <si>
    <t xml:space="preserve">B-3500</t>
  </si>
  <si>
    <t xml:space="preserve">SPZ-1007</t>
  </si>
  <si>
    <t xml:space="preserve">SPZ-2132</t>
  </si>
  <si>
    <t xml:space="preserve">SPA-1700</t>
  </si>
  <si>
    <t xml:space="preserve">SPВ-2650</t>
  </si>
  <si>
    <t xml:space="preserve">SPС-5800</t>
  </si>
  <si>
    <t xml:space="preserve">Z-1060</t>
  </si>
  <si>
    <t xml:space="preserve">A-900</t>
  </si>
  <si>
    <t xml:space="preserve">A-2250</t>
  </si>
  <si>
    <t xml:space="preserve">B-1203</t>
  </si>
  <si>
    <t xml:space="preserve">B-3550</t>
  </si>
  <si>
    <t xml:space="preserve">SPZ-1010</t>
  </si>
  <si>
    <t xml:space="preserve">SPZ-2137</t>
  </si>
  <si>
    <t xml:space="preserve">SPA-1757</t>
  </si>
  <si>
    <t xml:space="preserve">SPВ-2680</t>
  </si>
  <si>
    <t xml:space="preserve">SPС-5830</t>
  </si>
  <si>
    <t xml:space="preserve">Z-1080</t>
  </si>
  <si>
    <t xml:space="preserve">A-925</t>
  </si>
  <si>
    <t xml:space="preserve">A-2360</t>
  </si>
  <si>
    <t xml:space="preserve">B-1220</t>
  </si>
  <si>
    <t xml:space="preserve">B-3585</t>
  </si>
  <si>
    <t xml:space="preserve">SPZ-1047</t>
  </si>
  <si>
    <t xml:space="preserve">SPZ-2182</t>
  </si>
  <si>
    <t xml:space="preserve">SPA-1782</t>
  </si>
  <si>
    <t xml:space="preserve">SPВ-2800</t>
  </si>
  <si>
    <t xml:space="preserve">SPС-6000</t>
  </si>
  <si>
    <t xml:space="preserve">Z-1090</t>
  </si>
  <si>
    <t xml:space="preserve">A-930</t>
  </si>
  <si>
    <t xml:space="preserve">A-2400</t>
  </si>
  <si>
    <t xml:space="preserve">B-1250</t>
  </si>
  <si>
    <t xml:space="preserve">B-3750</t>
  </si>
  <si>
    <t xml:space="preserve">SPZ-1060</t>
  </si>
  <si>
    <t xml:space="preserve">SPZ-2240</t>
  </si>
  <si>
    <t xml:space="preserve">SPA-1800</t>
  </si>
  <si>
    <t xml:space="preserve">SPВ-2900</t>
  </si>
  <si>
    <t xml:space="preserve">SPС-6300</t>
  </si>
  <si>
    <t xml:space="preserve">Z-1120</t>
  </si>
  <si>
    <t xml:space="preserve">A-950</t>
  </si>
  <si>
    <t xml:space="preserve">A-2500</t>
  </si>
  <si>
    <t xml:space="preserve">B-1280</t>
  </si>
  <si>
    <t xml:space="preserve">B-4000</t>
  </si>
  <si>
    <t xml:space="preserve">SPZ-1087</t>
  </si>
  <si>
    <t xml:space="preserve">SPZ-2360</t>
  </si>
  <si>
    <t xml:space="preserve">SPA-1832</t>
  </si>
  <si>
    <t xml:space="preserve">SPВ-3000</t>
  </si>
  <si>
    <t xml:space="preserve">SPС-6700</t>
  </si>
  <si>
    <t xml:space="preserve">Z-1150</t>
  </si>
  <si>
    <t xml:space="preserve">A-975</t>
  </si>
  <si>
    <t xml:space="preserve">A-2650</t>
  </si>
  <si>
    <t xml:space="preserve">B-1290</t>
  </si>
  <si>
    <t xml:space="preserve">B-4250</t>
  </si>
  <si>
    <t xml:space="preserve">SPZ-1120</t>
  </si>
  <si>
    <t xml:space="preserve">SPZ-2482</t>
  </si>
  <si>
    <t xml:space="preserve">SPA-1857</t>
  </si>
  <si>
    <t xml:space="preserve">SPВ-3070</t>
  </si>
  <si>
    <t xml:space="preserve">SPС-7100</t>
  </si>
  <si>
    <t xml:space="preserve">Z-1180</t>
  </si>
  <si>
    <t xml:space="preserve">A-980</t>
  </si>
  <si>
    <t xml:space="preserve">A-2800</t>
  </si>
  <si>
    <t xml:space="preserve">B-1300</t>
  </si>
  <si>
    <t xml:space="preserve">B-4350</t>
  </si>
  <si>
    <t xml:space="preserve">SPZ-1150</t>
  </si>
  <si>
    <t xml:space="preserve">SPZ-2500</t>
  </si>
  <si>
    <t xml:space="preserve">SPA-1882</t>
  </si>
  <si>
    <t xml:space="preserve">SPВ-3150</t>
  </si>
  <si>
    <t xml:space="preserve">SPС-7500</t>
  </si>
  <si>
    <t xml:space="preserve">Z-1213</t>
  </si>
  <si>
    <t xml:space="preserve">A-1000</t>
  </si>
  <si>
    <t xml:space="preserve">A-2840</t>
  </si>
  <si>
    <t xml:space="preserve">B-1320</t>
  </si>
  <si>
    <t xml:space="preserve">B-4500</t>
  </si>
  <si>
    <t xml:space="preserve">SPZ-1162</t>
  </si>
  <si>
    <t xml:space="preserve">SPZ-2650</t>
  </si>
  <si>
    <t xml:space="preserve">SPA-1900</t>
  </si>
  <si>
    <t xml:space="preserve">SPВ-3250</t>
  </si>
  <si>
    <t xml:space="preserve">SPС-8000</t>
  </si>
  <si>
    <t xml:space="preserve">Z-1220</t>
  </si>
  <si>
    <t xml:space="preserve">A-1018</t>
  </si>
  <si>
    <t xml:space="preserve">A-3000</t>
  </si>
  <si>
    <t xml:space="preserve">B-1350</t>
  </si>
  <si>
    <t xml:space="preserve">B-4750</t>
  </si>
  <si>
    <t xml:space="preserve">SPZ-1180</t>
  </si>
  <si>
    <t xml:space="preserve">SPZ-2690</t>
  </si>
  <si>
    <t xml:space="preserve">SPA-2000</t>
  </si>
  <si>
    <t xml:space="preserve">SPВ-3350</t>
  </si>
  <si>
    <t xml:space="preserve">SPС-8500</t>
  </si>
  <si>
    <t xml:space="preserve">Z-1250</t>
  </si>
  <si>
    <t xml:space="preserve">A-1020</t>
  </si>
  <si>
    <t xml:space="preserve">A-3030</t>
  </si>
  <si>
    <t xml:space="preserve">B-1360</t>
  </si>
  <si>
    <t xml:space="preserve">B-5000</t>
  </si>
  <si>
    <t xml:space="preserve">SPZ-1187</t>
  </si>
  <si>
    <t xml:space="preserve">SPZ-2800</t>
  </si>
  <si>
    <t xml:space="preserve">SPA-2067</t>
  </si>
  <si>
    <t xml:space="preserve">SPВ-3550</t>
  </si>
  <si>
    <t xml:space="preserve">SPС-9000</t>
  </si>
  <si>
    <t xml:space="preserve">Z-1280</t>
  </si>
  <si>
    <t xml:space="preserve">A-1025</t>
  </si>
  <si>
    <t xml:space="preserve">A-3150</t>
  </si>
  <si>
    <t xml:space="preserve">B-1400</t>
  </si>
  <si>
    <t xml:space="preserve">B-5300</t>
  </si>
  <si>
    <t xml:space="preserve">SPZ-1200</t>
  </si>
  <si>
    <t xml:space="preserve">SPA-2120</t>
  </si>
  <si>
    <t xml:space="preserve">SPВ-3600</t>
  </si>
  <si>
    <t xml:space="preserve">SPС-10000</t>
  </si>
  <si>
    <t xml:space="preserve">Z-1300</t>
  </si>
  <si>
    <t xml:space="preserve">A-1030</t>
  </si>
  <si>
    <t xml:space="preserve">A-3350</t>
  </si>
  <si>
    <t xml:space="preserve">B-1420</t>
  </si>
  <si>
    <t xml:space="preserve">B-5600</t>
  </si>
  <si>
    <t xml:space="preserve">SPZ-1212</t>
  </si>
  <si>
    <t xml:space="preserve">тип SPA (УA)</t>
  </si>
  <si>
    <t xml:space="preserve">SPA-2150</t>
  </si>
  <si>
    <t xml:space="preserve">SPВ-3650</t>
  </si>
  <si>
    <t xml:space="preserve">SPС-10600</t>
  </si>
  <si>
    <t xml:space="preserve">Z-1320</t>
  </si>
  <si>
    <t xml:space="preserve">A-1040</t>
  </si>
  <si>
    <t xml:space="preserve">A-3550</t>
  </si>
  <si>
    <t xml:space="preserve">B-1450</t>
  </si>
  <si>
    <t xml:space="preserve">B-5800</t>
  </si>
  <si>
    <t xml:space="preserve">SPZ-1232</t>
  </si>
  <si>
    <t xml:space="preserve">SPA-732</t>
  </si>
  <si>
    <t xml:space="preserve">SPA-2232</t>
  </si>
  <si>
    <t xml:space="preserve">SPВ-3750</t>
  </si>
  <si>
    <t xml:space="preserve">SPС-11200</t>
  </si>
  <si>
    <t xml:space="preserve">Z-1350</t>
  </si>
  <si>
    <t xml:space="preserve">A-1045</t>
  </si>
  <si>
    <t xml:space="preserve">A-3750</t>
  </si>
  <si>
    <t xml:space="preserve">B-1500</t>
  </si>
  <si>
    <t xml:space="preserve">B-6000</t>
  </si>
  <si>
    <t xml:space="preserve">SPZ-1237</t>
  </si>
  <si>
    <t xml:space="preserve">SPA-800</t>
  </si>
  <si>
    <t xml:space="preserve">SPA-2240</t>
  </si>
  <si>
    <t xml:space="preserve">SPВ-3870</t>
  </si>
  <si>
    <t xml:space="preserve">SPС-11800</t>
  </si>
  <si>
    <t xml:space="preserve">Z-1400</t>
  </si>
  <si>
    <t xml:space="preserve">A-1050</t>
  </si>
  <si>
    <t xml:space="preserve">A-4000</t>
  </si>
  <si>
    <t xml:space="preserve">B-1530</t>
  </si>
  <si>
    <t xml:space="preserve">B-6300</t>
  </si>
  <si>
    <t xml:space="preserve">SPZ-1250</t>
  </si>
  <si>
    <t xml:space="preserve">SPA-850</t>
  </si>
  <si>
    <t xml:space="preserve">SPA-2282</t>
  </si>
  <si>
    <t xml:space="preserve">SPВ-4000</t>
  </si>
  <si>
    <t xml:space="preserve">SPС-12000</t>
  </si>
  <si>
    <t xml:space="preserve">Z-1450</t>
  </si>
  <si>
    <t xml:space="preserve">A-1060</t>
  </si>
  <si>
    <t xml:space="preserve">A-4250</t>
  </si>
  <si>
    <t xml:space="preserve">B-1550</t>
  </si>
  <si>
    <t xml:space="preserve">B-6500</t>
  </si>
  <si>
    <t xml:space="preserve">SPZ-1257</t>
  </si>
  <si>
    <t xml:space="preserve">SPA-882</t>
  </si>
  <si>
    <t xml:space="preserve">SPA-2300</t>
  </si>
  <si>
    <t xml:space="preserve">SPВ-4060</t>
  </si>
  <si>
    <t xml:space="preserve">SPС-12500</t>
  </si>
  <si>
    <t xml:space="preserve">Z-1500</t>
  </si>
  <si>
    <t xml:space="preserve">A-1075</t>
  </si>
  <si>
    <t xml:space="preserve">A-4350</t>
  </si>
  <si>
    <t xml:space="preserve">B-1600</t>
  </si>
  <si>
    <t xml:space="preserve">B-6700</t>
  </si>
  <si>
    <t xml:space="preserve">SPZ-1262</t>
  </si>
  <si>
    <t xml:space="preserve">SPA-900</t>
  </si>
  <si>
    <t xml:space="preserve">SPA-2360</t>
  </si>
  <si>
    <t xml:space="preserve">SPВ-4250</t>
  </si>
  <si>
    <t xml:space="preserve">Z-1600</t>
  </si>
  <si>
    <t xml:space="preserve">A-1080</t>
  </si>
  <si>
    <t xml:space="preserve">A-4500</t>
  </si>
  <si>
    <t xml:space="preserve">B-1625</t>
  </si>
  <si>
    <t xml:space="preserve">B-7100</t>
  </si>
  <si>
    <t xml:space="preserve">SPZ-1287</t>
  </si>
  <si>
    <t xml:space="preserve">SPA-925</t>
  </si>
  <si>
    <t xml:space="preserve">SPA-2430</t>
  </si>
  <si>
    <t xml:space="preserve">SPВ-4350</t>
  </si>
  <si>
    <t xml:space="preserve">Z-1650</t>
  </si>
  <si>
    <t xml:space="preserve">A-1090</t>
  </si>
  <si>
    <t xml:space="preserve">A-4750</t>
  </si>
  <si>
    <t xml:space="preserve">B-1650</t>
  </si>
  <si>
    <t xml:space="preserve">B-7500</t>
  </si>
  <si>
    <t xml:space="preserve">SPZ-1320</t>
  </si>
  <si>
    <t xml:space="preserve">SPA-932</t>
  </si>
  <si>
    <t xml:space="preserve">SPA-2500</t>
  </si>
  <si>
    <t xml:space="preserve">SPВ-4500</t>
  </si>
  <si>
    <t xml:space="preserve">Z-1700</t>
  </si>
  <si>
    <t xml:space="preserve">A-1100</t>
  </si>
  <si>
    <t xml:space="preserve">A-5000</t>
  </si>
  <si>
    <t xml:space="preserve">B-1700</t>
  </si>
  <si>
    <t xml:space="preserve">SPZ-1340</t>
  </si>
  <si>
    <t xml:space="preserve">SPA-950</t>
  </si>
  <si>
    <t xml:space="preserve">SPA-2650</t>
  </si>
  <si>
    <t xml:space="preserve">SPВ-4620</t>
  </si>
  <si>
    <t xml:space="preserve">Z-1730</t>
  </si>
  <si>
    <t xml:space="preserve">A-1120</t>
  </si>
  <si>
    <t xml:space="preserve">A-5300</t>
  </si>
  <si>
    <t xml:space="preserve">B-1750</t>
  </si>
  <si>
    <t xml:space="preserve">SPZ-1347</t>
  </si>
  <si>
    <t xml:space="preserve">SPA-975</t>
  </si>
  <si>
    <t xml:space="preserve">SPA-2800</t>
  </si>
  <si>
    <t xml:space="preserve">SPВ-4750</t>
  </si>
  <si>
    <t xml:space="preserve">Z-1800</t>
  </si>
  <si>
    <t xml:space="preserve">A-1130</t>
  </si>
  <si>
    <t xml:space="preserve">B-1765</t>
  </si>
  <si>
    <t xml:space="preserve">SPZ-1357</t>
  </si>
  <si>
    <t xml:space="preserve">SPA-982</t>
  </si>
  <si>
    <t xml:space="preserve">SPA-2832</t>
  </si>
  <si>
    <t xml:space="preserve">SPВ-5000</t>
  </si>
  <si>
    <t xml:space="preserve">Z-1900</t>
  </si>
  <si>
    <t xml:space="preserve">A-1150</t>
  </si>
  <si>
    <t xml:space="preserve">B-1790</t>
  </si>
  <si>
    <t xml:space="preserve">SPZ-1362</t>
  </si>
  <si>
    <t xml:space="preserve">SPA-1000</t>
  </si>
  <si>
    <t xml:space="preserve">SPA-3000</t>
  </si>
  <si>
    <t xml:space="preserve">SPВ-5300</t>
  </si>
  <si>
    <t xml:space="preserve">Z-2000</t>
  </si>
  <si>
    <t xml:space="preserve">A-1180</t>
  </si>
  <si>
    <t xml:space="preserve">B-1800</t>
  </si>
  <si>
    <t xml:space="preserve">SPZ-1367</t>
  </si>
  <si>
    <t xml:space="preserve">SPA-1030</t>
  </si>
  <si>
    <t xml:space="preserve">SPA-3150</t>
  </si>
  <si>
    <t xml:space="preserve">SPВ-5600</t>
  </si>
  <si>
    <t xml:space="preserve">Z-2120</t>
  </si>
  <si>
    <t xml:space="preserve">A-1200</t>
  </si>
  <si>
    <t xml:space="preserve">B-1820</t>
  </si>
  <si>
    <t xml:space="preserve">SPZ-1382</t>
  </si>
  <si>
    <t xml:space="preserve">SPA-1032</t>
  </si>
  <si>
    <t xml:space="preserve">SPA-3350</t>
  </si>
  <si>
    <t xml:space="preserve">SPВ-6000</t>
  </si>
  <si>
    <t xml:space="preserve">Z-2240</t>
  </si>
  <si>
    <t xml:space="preserve">A-1213</t>
  </si>
  <si>
    <t xml:space="preserve">B-1850</t>
  </si>
  <si>
    <t xml:space="preserve">SPZ-1387</t>
  </si>
  <si>
    <t xml:space="preserve">SPA-1050</t>
  </si>
  <si>
    <t xml:space="preserve">SPA-3550</t>
  </si>
  <si>
    <t xml:space="preserve">SPВ-6300</t>
  </si>
  <si>
    <t xml:space="preserve">Z-2360</t>
  </si>
  <si>
    <t xml:space="preserve">A-1220</t>
  </si>
  <si>
    <t xml:space="preserve">B-1900</t>
  </si>
  <si>
    <t xml:space="preserve">SPZ-1400</t>
  </si>
  <si>
    <t xml:space="preserve">SPA-1060</t>
  </si>
  <si>
    <t xml:space="preserve">SPA-3750</t>
  </si>
  <si>
    <t xml:space="preserve">SPВ-6700</t>
  </si>
  <si>
    <t xml:space="preserve">Z-2500</t>
  </si>
  <si>
    <t xml:space="preserve">A-1230</t>
  </si>
  <si>
    <t xml:space="preserve">B-1950</t>
  </si>
  <si>
    <t xml:space="preserve">SPZ-1432</t>
  </si>
  <si>
    <t xml:space="preserve">SPA-1082</t>
  </si>
  <si>
    <t xml:space="preserve">SPA-4000</t>
  </si>
  <si>
    <t xml:space="preserve">SPВ-7100</t>
  </si>
  <si>
    <t xml:space="preserve">Z-2600</t>
  </si>
  <si>
    <t xml:space="preserve">A-1250</t>
  </si>
  <si>
    <t xml:space="preserve">B-2000</t>
  </si>
  <si>
    <t xml:space="preserve">SPZ-1437</t>
  </si>
  <si>
    <t xml:space="preserve">SPA-1120</t>
  </si>
  <si>
    <t xml:space="preserve">SPA-4250</t>
  </si>
  <si>
    <t xml:space="preserve">SPВ-7500</t>
  </si>
  <si>
    <t xml:space="preserve">Z-2650</t>
  </si>
  <si>
    <t xml:space="preserve">A-1280</t>
  </si>
  <si>
    <t xml:space="preserve">B-2050</t>
  </si>
  <si>
    <t xml:space="preserve">SPZ-1462</t>
  </si>
  <si>
    <t xml:space="preserve">SPA-1150</t>
  </si>
  <si>
    <t xml:space="preserve">SPA-4500</t>
  </si>
  <si>
    <t xml:space="preserve">SPВ-8000</t>
  </si>
  <si>
    <t xml:space="preserve">Z-2800</t>
  </si>
  <si>
    <t xml:space="preserve">A-1300</t>
  </si>
  <si>
    <t xml:space="preserve">B-2120</t>
  </si>
  <si>
    <t xml:space="preserve">SPZ-1487</t>
  </si>
  <si>
    <t xml:space="preserve">SPA-1180</t>
  </si>
  <si>
    <t xml:space="preserve">SPA-5000</t>
  </si>
  <si>
    <t xml:space="preserve">Z-3000</t>
  </si>
  <si>
    <t xml:space="preserve">A-1320</t>
  </si>
  <si>
    <t xml:space="preserve">B-2200</t>
  </si>
  <si>
    <t xml:space="preserve">SPZ-1500</t>
  </si>
  <si>
    <t xml:space="preserve">SPA-1207</t>
  </si>
  <si>
    <t xml:space="preserve">тип С сеч. 22х14</t>
  </si>
  <si>
    <t xml:space="preserve">тип Д сеч. 32х20</t>
  </si>
  <si>
    <t xml:space="preserve">тип Е сеч. 38х23,5</t>
  </si>
  <si>
    <t xml:space="preserve">тип ЕО сеч. 50х32</t>
  </si>
  <si>
    <t xml:space="preserve">Процент</t>
  </si>
  <si>
    <t xml:space="preserve">C-1180</t>
  </si>
  <si>
    <t xml:space="preserve">Д-1400</t>
  </si>
  <si>
    <t xml:space="preserve">E-4000</t>
  </si>
  <si>
    <t xml:space="preserve">EО-7100</t>
  </si>
  <si>
    <t xml:space="preserve">дог.</t>
  </si>
  <si>
    <t xml:space="preserve">C-1250</t>
  </si>
  <si>
    <t xml:space="preserve">Д-1900</t>
  </si>
  <si>
    <t xml:space="preserve">E-4500</t>
  </si>
  <si>
    <t xml:space="preserve">EО-8000</t>
  </si>
  <si>
    <t xml:space="preserve">C-1320</t>
  </si>
  <si>
    <t xml:space="preserve">Д-2000</t>
  </si>
  <si>
    <t xml:space="preserve">E-4750</t>
  </si>
  <si>
    <t xml:space="preserve">EО-9000</t>
  </si>
  <si>
    <t xml:space="preserve">Ремни клиновые узкого сечения сверхмощные</t>
  </si>
  <si>
    <t xml:space="preserve">Ремни поликлиновые</t>
  </si>
  <si>
    <t xml:space="preserve">C-1350</t>
  </si>
  <si>
    <t xml:space="preserve">Д-2120</t>
  </si>
  <si>
    <t xml:space="preserve">E-5000</t>
  </si>
  <si>
    <t xml:space="preserve">EО-10600</t>
  </si>
  <si>
    <t xml:space="preserve">C-1400</t>
  </si>
  <si>
    <t xml:space="preserve">Д-2240</t>
  </si>
  <si>
    <t xml:space="preserve">E-5300</t>
  </si>
  <si>
    <t xml:space="preserve">EО-11200</t>
  </si>
  <si>
    <t xml:space="preserve">тип ХPZ сеч. 10х8</t>
  </si>
  <si>
    <t xml:space="preserve">тип ХPA сеч. 13х9</t>
  </si>
  <si>
    <t xml:space="preserve">тип ХPВ сеч. 16х13</t>
  </si>
  <si>
    <t xml:space="preserve">5РJ 610</t>
  </si>
  <si>
    <t xml:space="preserve">C-1450</t>
  </si>
  <si>
    <t xml:space="preserve">Д-2360</t>
  </si>
  <si>
    <t xml:space="preserve">E-5600</t>
  </si>
  <si>
    <t xml:space="preserve">EО-11800</t>
  </si>
  <si>
    <t xml:space="preserve">ХPZ-500</t>
  </si>
  <si>
    <t xml:space="preserve">ХPА-800</t>
  </si>
  <si>
    <t xml:space="preserve">ХPВ-1180</t>
  </si>
  <si>
    <t xml:space="preserve">6РJ 711</t>
  </si>
  <si>
    <t xml:space="preserve">C-1500</t>
  </si>
  <si>
    <t xml:space="preserve">Д-2500</t>
  </si>
  <si>
    <t xml:space="preserve">E-5800</t>
  </si>
  <si>
    <t xml:space="preserve">EО-13200</t>
  </si>
  <si>
    <t xml:space="preserve">ХPZ-587</t>
  </si>
  <si>
    <t xml:space="preserve">ХPА-850</t>
  </si>
  <si>
    <t xml:space="preserve">ХPВ-1250</t>
  </si>
  <si>
    <t xml:space="preserve">5РК 940</t>
  </si>
  <si>
    <t xml:space="preserve">C-1550</t>
  </si>
  <si>
    <t xml:space="preserve">Д-2650</t>
  </si>
  <si>
    <t xml:space="preserve">E-6000</t>
  </si>
  <si>
    <t xml:space="preserve">ХPZ-600</t>
  </si>
  <si>
    <t xml:space="preserve">ХPА-900</t>
  </si>
  <si>
    <t xml:space="preserve">ХPВ-1280</t>
  </si>
  <si>
    <t xml:space="preserve">5РК 950</t>
  </si>
  <si>
    <t xml:space="preserve">C-1558</t>
  </si>
  <si>
    <t xml:space="preserve">Д-2800</t>
  </si>
  <si>
    <t xml:space="preserve">E-6300</t>
  </si>
  <si>
    <t xml:space="preserve">ХPZ-630</t>
  </si>
  <si>
    <t xml:space="preserve">ХPА-950</t>
  </si>
  <si>
    <t xml:space="preserve">ХPВ-1320</t>
  </si>
  <si>
    <t xml:space="preserve">5РК 1888</t>
  </si>
  <si>
    <t xml:space="preserve">C-1600</t>
  </si>
  <si>
    <t xml:space="preserve">Д-3000</t>
  </si>
  <si>
    <t xml:space="preserve">E-6700</t>
  </si>
  <si>
    <t xml:space="preserve">ХPZ-670</t>
  </si>
  <si>
    <t xml:space="preserve">ХPА-1000</t>
  </si>
  <si>
    <t xml:space="preserve">ХPВ-1400</t>
  </si>
  <si>
    <t xml:space="preserve">6РК 698</t>
  </si>
  <si>
    <t xml:space="preserve">C-1650</t>
  </si>
  <si>
    <t xml:space="preserve">Д-3150</t>
  </si>
  <si>
    <t xml:space="preserve">E-7100</t>
  </si>
  <si>
    <t xml:space="preserve">ХPZ-710</t>
  </si>
  <si>
    <t xml:space="preserve">ХPА-1030</t>
  </si>
  <si>
    <t xml:space="preserve">ХPВ-1410</t>
  </si>
  <si>
    <t xml:space="preserve">6РК 742</t>
  </si>
  <si>
    <t xml:space="preserve">C-1700</t>
  </si>
  <si>
    <t xml:space="preserve">Д-3350</t>
  </si>
  <si>
    <t xml:space="preserve">E-7500</t>
  </si>
  <si>
    <t xml:space="preserve">ХPZ-750</t>
  </si>
  <si>
    <t xml:space="preserve">ХPА-1060</t>
  </si>
  <si>
    <t xml:space="preserve">ХPВ-1450</t>
  </si>
  <si>
    <t xml:space="preserve">6РК 860</t>
  </si>
  <si>
    <t xml:space="preserve">C-1800</t>
  </si>
  <si>
    <t xml:space="preserve">Д-3475</t>
  </si>
  <si>
    <t xml:space="preserve">E-8000</t>
  </si>
  <si>
    <t xml:space="preserve">ХPZ-800</t>
  </si>
  <si>
    <t xml:space="preserve">ХPА-1120</t>
  </si>
  <si>
    <t xml:space="preserve">ХPВ-1500</t>
  </si>
  <si>
    <t xml:space="preserve">6РК 882</t>
  </si>
  <si>
    <t xml:space="preserve">C-1858</t>
  </si>
  <si>
    <t xml:space="preserve">Д-3500</t>
  </si>
  <si>
    <t xml:space="preserve">E-8500</t>
  </si>
  <si>
    <t xml:space="preserve">ХPZ-812</t>
  </si>
  <si>
    <t xml:space="preserve">ХPА-1150</t>
  </si>
  <si>
    <t xml:space="preserve">ХPВ-1600</t>
  </si>
  <si>
    <t xml:space="preserve">6РК 925</t>
  </si>
  <si>
    <t xml:space="preserve">C-1900</t>
  </si>
  <si>
    <t xml:space="preserve">Д-3550</t>
  </si>
  <si>
    <t xml:space="preserve">E-9000</t>
  </si>
  <si>
    <t xml:space="preserve">ХPZ-837</t>
  </si>
  <si>
    <t xml:space="preserve">ХPА-1157</t>
  </si>
  <si>
    <t xml:space="preserve">ХPВ-1650</t>
  </si>
  <si>
    <t xml:space="preserve">6РК 1016</t>
  </si>
  <si>
    <t xml:space="preserve">C-1950</t>
  </si>
  <si>
    <t xml:space="preserve">Д-3750</t>
  </si>
  <si>
    <t xml:space="preserve">E-9500</t>
  </si>
  <si>
    <t xml:space="preserve">ХPZ-850</t>
  </si>
  <si>
    <t xml:space="preserve">ХPА-1180</t>
  </si>
  <si>
    <t xml:space="preserve">ХPВ-1700</t>
  </si>
  <si>
    <t xml:space="preserve">6РК 1020</t>
  </si>
  <si>
    <t xml:space="preserve">C-2000</t>
  </si>
  <si>
    <t xml:space="preserve">Д-4000</t>
  </si>
  <si>
    <t xml:space="preserve">E-10000</t>
  </si>
  <si>
    <t xml:space="preserve">ХPZ-900</t>
  </si>
  <si>
    <t xml:space="preserve">ХPА-1212</t>
  </si>
  <si>
    <t xml:space="preserve">ХPВ-1750</t>
  </si>
  <si>
    <t xml:space="preserve">6РК 1030</t>
  </si>
  <si>
    <t xml:space="preserve">C-2120</t>
  </si>
  <si>
    <t xml:space="preserve">Д-4200</t>
  </si>
  <si>
    <t xml:space="preserve">E-10600</t>
  </si>
  <si>
    <t xml:space="preserve">ХPZ-950</t>
  </si>
  <si>
    <t xml:space="preserve">ХPА-1250</t>
  </si>
  <si>
    <t xml:space="preserve">ХPВ-1800</t>
  </si>
  <si>
    <t xml:space="preserve">6РК 1054</t>
  </si>
  <si>
    <t xml:space="preserve">C-2240</t>
  </si>
  <si>
    <t xml:space="preserve">Д-4250</t>
  </si>
  <si>
    <t xml:space="preserve">E-11200</t>
  </si>
  <si>
    <t xml:space="preserve">ХPZ-1000</t>
  </si>
  <si>
    <t xml:space="preserve">ХPА-1282</t>
  </si>
  <si>
    <t xml:space="preserve">ХPВ-1850</t>
  </si>
  <si>
    <t xml:space="preserve">6РК1115</t>
  </si>
  <si>
    <t xml:space="preserve">C-2360</t>
  </si>
  <si>
    <t xml:space="preserve">Д-4500</t>
  </si>
  <si>
    <t xml:space="preserve">E-11800</t>
  </si>
  <si>
    <t xml:space="preserve">ХPZ-1077</t>
  </si>
  <si>
    <t xml:space="preserve">ХPА-1320</t>
  </si>
  <si>
    <t xml:space="preserve">ХPВ-1900</t>
  </si>
  <si>
    <t xml:space="preserve">6РК1165</t>
  </si>
  <si>
    <t xml:space="preserve">C-2500</t>
  </si>
  <si>
    <t xml:space="preserve">Д-4600</t>
  </si>
  <si>
    <t xml:space="preserve">E-12500</t>
  </si>
  <si>
    <t xml:space="preserve">ХPZ-1112</t>
  </si>
  <si>
    <t xml:space="preserve">ХPА-1400</t>
  </si>
  <si>
    <t xml:space="preserve">ХPВ-2000</t>
  </si>
  <si>
    <t xml:space="preserve">6РК1220</t>
  </si>
  <si>
    <t xml:space="preserve">C-2558</t>
  </si>
  <si>
    <t xml:space="preserve">Д-4750</t>
  </si>
  <si>
    <t xml:space="preserve">E-13200</t>
  </si>
  <si>
    <t xml:space="preserve">ХPZ-1120</t>
  </si>
  <si>
    <t xml:space="preserve">ХPА-1450</t>
  </si>
  <si>
    <t xml:space="preserve">ХPВ-2020</t>
  </si>
  <si>
    <t xml:space="preserve">6РК1275</t>
  </si>
  <si>
    <t xml:space="preserve">C-2650</t>
  </si>
  <si>
    <t xml:space="preserve">Д-5000</t>
  </si>
  <si>
    <t xml:space="preserve">E-14000</t>
  </si>
  <si>
    <t xml:space="preserve">ХPZ-1180</t>
  </si>
  <si>
    <t xml:space="preserve">ХPА-1457</t>
  </si>
  <si>
    <t xml:space="preserve">ХPВ-2120</t>
  </si>
  <si>
    <t xml:space="preserve">6РК-1370</t>
  </si>
  <si>
    <t xml:space="preserve">C-2800</t>
  </si>
  <si>
    <t xml:space="preserve">Д-5300</t>
  </si>
  <si>
    <t xml:space="preserve">ХPZ-1212</t>
  </si>
  <si>
    <t xml:space="preserve">ХPА-1460</t>
  </si>
  <si>
    <t xml:space="preserve">ХPВ-2240</t>
  </si>
  <si>
    <t xml:space="preserve">6РК-1630</t>
  </si>
  <si>
    <t xml:space="preserve">C-3000</t>
  </si>
  <si>
    <t xml:space="preserve">Д-5600</t>
  </si>
  <si>
    <t xml:space="preserve">ХPZ-1250</t>
  </si>
  <si>
    <t xml:space="preserve">ХPА-1500</t>
  </si>
  <si>
    <t xml:space="preserve">ХPВ-2280</t>
  </si>
  <si>
    <t xml:space="preserve">6РК-1703</t>
  </si>
  <si>
    <t xml:space="preserve">C-3150</t>
  </si>
  <si>
    <t xml:space="preserve">Д-6000</t>
  </si>
  <si>
    <t xml:space="preserve">ХPZ-1320</t>
  </si>
  <si>
    <t xml:space="preserve">ХPА-1507</t>
  </si>
  <si>
    <t xml:space="preserve">ХPВ-2360</t>
  </si>
  <si>
    <t xml:space="preserve">6РК-1790</t>
  </si>
  <si>
    <t xml:space="preserve">C-3325</t>
  </si>
  <si>
    <t xml:space="preserve">Д-6300</t>
  </si>
  <si>
    <t xml:space="preserve">ХPZ-1337</t>
  </si>
  <si>
    <t xml:space="preserve">ХPА-1550</t>
  </si>
  <si>
    <t xml:space="preserve">ХPВ-2500</t>
  </si>
  <si>
    <t xml:space="preserve">6РК-2100</t>
  </si>
  <si>
    <t xml:space="preserve">C-3350</t>
  </si>
  <si>
    <t xml:space="preserve">Д-6400</t>
  </si>
  <si>
    <t xml:space="preserve">ХPZ-1400</t>
  </si>
  <si>
    <t xml:space="preserve">ХPА-1582</t>
  </si>
  <si>
    <t xml:space="preserve">ХPВ-2650</t>
  </si>
  <si>
    <t xml:space="preserve">8РК-925</t>
  </si>
  <si>
    <t xml:space="preserve">C-3500</t>
  </si>
  <si>
    <t xml:space="preserve">Д-6500</t>
  </si>
  <si>
    <t xml:space="preserve">ХPZ-1412</t>
  </si>
  <si>
    <t xml:space="preserve">ХPА-1600</t>
  </si>
  <si>
    <t xml:space="preserve">ХPВ-2800</t>
  </si>
  <si>
    <t xml:space="preserve">8РК-1226</t>
  </si>
  <si>
    <t xml:space="preserve">C-3550</t>
  </si>
  <si>
    <t xml:space="preserve">Д-6700</t>
  </si>
  <si>
    <t xml:space="preserve">ХPZ-1420</t>
  </si>
  <si>
    <t xml:space="preserve">ХPА-1632</t>
  </si>
  <si>
    <t xml:space="preserve">ХPВ-3000</t>
  </si>
  <si>
    <t xml:space="preserve">8РК-1350</t>
  </si>
  <si>
    <t xml:space="preserve">C-3585</t>
  </si>
  <si>
    <t xml:space="preserve">Д-7100</t>
  </si>
  <si>
    <t xml:space="preserve">ХPZ-1450</t>
  </si>
  <si>
    <t xml:space="preserve">ХPА-1650</t>
  </si>
  <si>
    <t xml:space="preserve">ХPВ-3150</t>
  </si>
  <si>
    <t xml:space="preserve">8РК-1420</t>
  </si>
  <si>
    <t xml:space="preserve">C-3750</t>
  </si>
  <si>
    <t xml:space="preserve">Д-7500</t>
  </si>
  <si>
    <t xml:space="preserve">ХPZ-1500</t>
  </si>
  <si>
    <t xml:space="preserve">ХPА-1700</t>
  </si>
  <si>
    <t xml:space="preserve">ХPВ-3350</t>
  </si>
  <si>
    <t xml:space="preserve">8РК-2155</t>
  </si>
  <si>
    <t xml:space="preserve">C-4000</t>
  </si>
  <si>
    <t xml:space="preserve">Д-8000</t>
  </si>
  <si>
    <t xml:space="preserve">ХPZ-1562</t>
  </si>
  <si>
    <t xml:space="preserve">ХPА-1750</t>
  </si>
  <si>
    <t xml:space="preserve">ХPВ-3550</t>
  </si>
  <si>
    <t xml:space="preserve">15РК-1540</t>
  </si>
  <si>
    <t xml:space="preserve">C-4250</t>
  </si>
  <si>
    <t xml:space="preserve">Д-8500</t>
  </si>
  <si>
    <t xml:space="preserve">ХPZ-1600</t>
  </si>
  <si>
    <t xml:space="preserve">ХPА-1757</t>
  </si>
  <si>
    <t xml:space="preserve">15РК-1550</t>
  </si>
  <si>
    <t xml:space="preserve">C-4350</t>
  </si>
  <si>
    <t xml:space="preserve">Д-9000</t>
  </si>
  <si>
    <t xml:space="preserve">ХPZ-1612</t>
  </si>
  <si>
    <t xml:space="preserve">ХPА-1800</t>
  </si>
  <si>
    <t xml:space="preserve">тип ХPС сеч. 22х18</t>
  </si>
  <si>
    <t xml:space="preserve">C-4430</t>
  </si>
  <si>
    <t xml:space="preserve">Д-9500</t>
  </si>
  <si>
    <t xml:space="preserve">ХPZ-1632</t>
  </si>
  <si>
    <t xml:space="preserve">ХPА-1850</t>
  </si>
  <si>
    <t xml:space="preserve">ХPС-2000</t>
  </si>
  <si>
    <t xml:space="preserve">C-4500</t>
  </si>
  <si>
    <t xml:space="preserve">Д-10000</t>
  </si>
  <si>
    <t xml:space="preserve">ХPZ-1650</t>
  </si>
  <si>
    <t xml:space="preserve">ХPА-1900</t>
  </si>
  <si>
    <t xml:space="preserve">ХPС-2120</t>
  </si>
  <si>
    <t xml:space="preserve">для стиральных машин</t>
  </si>
  <si>
    <t xml:space="preserve">C-4550</t>
  </si>
  <si>
    <t xml:space="preserve">Д-10600</t>
  </si>
  <si>
    <t xml:space="preserve">ХPZ-1700</t>
  </si>
  <si>
    <t xml:space="preserve">ХPА-1950</t>
  </si>
  <si>
    <t xml:space="preserve">ХPС-2240</t>
  </si>
  <si>
    <t xml:space="preserve">C-4750</t>
  </si>
  <si>
    <t xml:space="preserve">Д-11200</t>
  </si>
  <si>
    <t xml:space="preserve">ХPZ-1800</t>
  </si>
  <si>
    <t xml:space="preserve">ХPА-2000</t>
  </si>
  <si>
    <t xml:space="preserve">ХPС-2360</t>
  </si>
  <si>
    <t xml:space="preserve">3J 1192</t>
  </si>
  <si>
    <t xml:space="preserve">C-5000</t>
  </si>
  <si>
    <t xml:space="preserve">Д-11800</t>
  </si>
  <si>
    <t xml:space="preserve">ХPZ-1900</t>
  </si>
  <si>
    <t xml:space="preserve">ХPА-2120</t>
  </si>
  <si>
    <t xml:space="preserve">ХPС-2500</t>
  </si>
  <si>
    <t xml:space="preserve">3J 1270</t>
  </si>
  <si>
    <t xml:space="preserve">C-5300</t>
  </si>
  <si>
    <t xml:space="preserve">Д-12500</t>
  </si>
  <si>
    <t xml:space="preserve">ХPZ-1950</t>
  </si>
  <si>
    <t xml:space="preserve">ХPА-2240</t>
  </si>
  <si>
    <t xml:space="preserve">ХPС-2650</t>
  </si>
  <si>
    <t xml:space="preserve">3J 1314</t>
  </si>
  <si>
    <t xml:space="preserve">C-5500</t>
  </si>
  <si>
    <t xml:space="preserve">Д-13200</t>
  </si>
  <si>
    <t xml:space="preserve">ХPZ-2000</t>
  </si>
  <si>
    <t xml:space="preserve">ХPА-2360</t>
  </si>
  <si>
    <t xml:space="preserve">ХPС-2800</t>
  </si>
  <si>
    <t xml:space="preserve">4J 1110</t>
  </si>
  <si>
    <t xml:space="preserve">C-5600</t>
  </si>
  <si>
    <t xml:space="preserve">ХPZ-2120</t>
  </si>
  <si>
    <t xml:space="preserve">ХPА-2500</t>
  </si>
  <si>
    <t xml:space="preserve">ХPС-3000</t>
  </si>
  <si>
    <t xml:space="preserve">4J 1183</t>
  </si>
  <si>
    <t xml:space="preserve">C-5800</t>
  </si>
  <si>
    <t xml:space="preserve">ХPZ-2240</t>
  </si>
  <si>
    <t xml:space="preserve">ХPА-2650</t>
  </si>
  <si>
    <t xml:space="preserve">ХPС-3150</t>
  </si>
  <si>
    <t xml:space="preserve">4J 1200</t>
  </si>
  <si>
    <t xml:space="preserve">C-5830</t>
  </si>
  <si>
    <t xml:space="preserve">ХPZ-2360</t>
  </si>
  <si>
    <t xml:space="preserve">ХPА-2800</t>
  </si>
  <si>
    <t xml:space="preserve">ХPС-3350</t>
  </si>
  <si>
    <t xml:space="preserve">4J 1217</t>
  </si>
  <si>
    <t xml:space="preserve">C-6000</t>
  </si>
  <si>
    <t xml:space="preserve">ХPZ-2500</t>
  </si>
  <si>
    <t xml:space="preserve">ХPА-3000</t>
  </si>
  <si>
    <t xml:space="preserve">ХPС-3550</t>
  </si>
  <si>
    <t xml:space="preserve">4J 1244</t>
  </si>
  <si>
    <t xml:space="preserve">C-6300</t>
  </si>
  <si>
    <t xml:space="preserve">ХPZ-2650</t>
  </si>
  <si>
    <t xml:space="preserve">ХPА-3150</t>
  </si>
  <si>
    <t xml:space="preserve">ХPС-3750</t>
  </si>
  <si>
    <t xml:space="preserve">4J 1270</t>
  </si>
  <si>
    <t xml:space="preserve">C-6500</t>
  </si>
  <si>
    <t xml:space="preserve">ХPZ-2800</t>
  </si>
  <si>
    <t xml:space="preserve">ХPА-3350</t>
  </si>
  <si>
    <t xml:space="preserve">ХPС-4000</t>
  </si>
  <si>
    <t xml:space="preserve">4J 1314</t>
  </si>
  <si>
    <t xml:space="preserve">C-6700</t>
  </si>
  <si>
    <t xml:space="preserve">ХPZ-3000</t>
  </si>
  <si>
    <t xml:space="preserve">ХPА-3550</t>
  </si>
  <si>
    <t xml:space="preserve">ХPС-4500</t>
  </si>
  <si>
    <t xml:space="preserve">5J 1161</t>
  </si>
  <si>
    <t xml:space="preserve">C-7100</t>
  </si>
  <si>
    <t xml:space="preserve">5J 1194</t>
  </si>
  <si>
    <t xml:space="preserve">C-7500</t>
  </si>
  <si>
    <t xml:space="preserve">Ремни клиновые нормального сечения сверхмощные</t>
  </si>
  <si>
    <t xml:space="preserve">5J 1197</t>
  </si>
  <si>
    <t xml:space="preserve">C-7800</t>
  </si>
  <si>
    <t xml:space="preserve">тип АХ сеч. 13х8</t>
  </si>
  <si>
    <t xml:space="preserve">тип ВХ сеч. 17х11</t>
  </si>
  <si>
    <t xml:space="preserve">тип СХ сеч. 22х14</t>
  </si>
  <si>
    <t xml:space="preserve">5J 1220</t>
  </si>
  <si>
    <t xml:space="preserve">C-8000</t>
  </si>
  <si>
    <t xml:space="preserve">АХ-800</t>
  </si>
  <si>
    <t xml:space="preserve">ВХ-870</t>
  </si>
  <si>
    <t xml:space="preserve">СХ-2510</t>
  </si>
  <si>
    <t xml:space="preserve">5J 1245</t>
  </si>
  <si>
    <t xml:space="preserve">C-8500</t>
  </si>
  <si>
    <t xml:space="preserve">АХ-1050</t>
  </si>
  <si>
    <t xml:space="preserve">ВХ-943</t>
  </si>
  <si>
    <t xml:space="preserve">5J 1270</t>
  </si>
  <si>
    <t xml:space="preserve">C-9000</t>
  </si>
  <si>
    <t xml:space="preserve">АХ-1180</t>
  </si>
  <si>
    <t xml:space="preserve">ВХ-987</t>
  </si>
  <si>
    <t xml:space="preserve">6J 1200</t>
  </si>
  <si>
    <t xml:space="preserve">C-9500</t>
  </si>
  <si>
    <t xml:space="preserve">АХ-1250</t>
  </si>
  <si>
    <t xml:space="preserve">ВХ-1700</t>
  </si>
  <si>
    <t xml:space="preserve">6J 1280</t>
  </si>
  <si>
    <t xml:space="preserve">C-10000</t>
  </si>
  <si>
    <t xml:space="preserve">АХ-1410</t>
  </si>
  <si>
    <t xml:space="preserve">ВХ-1930</t>
  </si>
  <si>
    <t xml:space="preserve">6J 1282</t>
  </si>
  <si>
    <t xml:space="preserve">C-10600</t>
  </si>
  <si>
    <t xml:space="preserve">АХ-1485</t>
  </si>
  <si>
    <t xml:space="preserve">ВХ-2000</t>
  </si>
  <si>
    <t xml:space="preserve">6J 1333</t>
  </si>
  <si>
    <t xml:space="preserve">Ремни вентиляторные ГОСТ 5813-76</t>
  </si>
  <si>
    <t xml:space="preserve">Ремни многоручьевые для комбайнов </t>
  </si>
  <si>
    <t xml:space="preserve">10х8-715</t>
  </si>
  <si>
    <t xml:space="preserve">8,5х8-1018</t>
  </si>
  <si>
    <t xml:space="preserve">2НВ-2120</t>
  </si>
  <si>
    <t xml:space="preserve">4НВ-1912</t>
  </si>
  <si>
    <t xml:space="preserve">10х8-820</t>
  </si>
  <si>
    <t xml:space="preserve">8,5х8-1030</t>
  </si>
  <si>
    <t xml:space="preserve">2НВ-2650</t>
  </si>
  <si>
    <t xml:space="preserve">4НВ-2120</t>
  </si>
  <si>
    <t xml:space="preserve">10х8-944</t>
  </si>
  <si>
    <t xml:space="preserve">8,5х8-1060</t>
  </si>
  <si>
    <t xml:space="preserve">2НВ-2907</t>
  </si>
  <si>
    <t xml:space="preserve">4НВ-2362</t>
  </si>
  <si>
    <t xml:space="preserve">8,5х8-1090</t>
  </si>
  <si>
    <t xml:space="preserve">2НВ-2962</t>
  </si>
  <si>
    <t xml:space="preserve">4НВ-2650</t>
  </si>
  <si>
    <t xml:space="preserve">11х10-1045</t>
  </si>
  <si>
    <t xml:space="preserve">8,5х8-1150</t>
  </si>
  <si>
    <t xml:space="preserve">2НВ-3050</t>
  </si>
  <si>
    <t xml:space="preserve">4НВ-2907</t>
  </si>
  <si>
    <t xml:space="preserve">11х10-1100</t>
  </si>
  <si>
    <t xml:space="preserve">8,5х8-1235</t>
  </si>
  <si>
    <t xml:space="preserve">2НВ-3110</t>
  </si>
  <si>
    <t xml:space="preserve">4НВ-3400</t>
  </si>
  <si>
    <t xml:space="preserve">11х10-1120</t>
  </si>
  <si>
    <t xml:space="preserve">8,5х8-1250</t>
  </si>
  <si>
    <t xml:space="preserve">2НВ-3212</t>
  </si>
  <si>
    <t xml:space="preserve">4НВ-3412</t>
  </si>
  <si>
    <t xml:space="preserve">11х10-1150</t>
  </si>
  <si>
    <t xml:space="preserve">8,5х8-1280</t>
  </si>
  <si>
    <t xml:space="preserve">2НВ-3412</t>
  </si>
  <si>
    <t xml:space="preserve">4НВ-3600</t>
  </si>
  <si>
    <t xml:space="preserve">11х10-1157</t>
  </si>
  <si>
    <t xml:space="preserve">8,5х8-1320</t>
  </si>
  <si>
    <t xml:space="preserve">2НВ-3530</t>
  </si>
  <si>
    <t xml:space="preserve">4НВ-3612</t>
  </si>
  <si>
    <t xml:space="preserve">11х10-1180</t>
  </si>
  <si>
    <t xml:space="preserve">8,5х8-1348</t>
  </si>
  <si>
    <t xml:space="preserve">2НВ-3600</t>
  </si>
  <si>
    <t xml:space="preserve">4НВ-3750</t>
  </si>
  <si>
    <t xml:space="preserve">11х10-1220</t>
  </si>
  <si>
    <t xml:space="preserve">8,5х8-1400</t>
  </si>
  <si>
    <t xml:space="preserve">2НВ-3750</t>
  </si>
  <si>
    <t xml:space="preserve">4НВ-4290</t>
  </si>
  <si>
    <t xml:space="preserve">11х10-1230</t>
  </si>
  <si>
    <t xml:space="preserve">8,5х8-600</t>
  </si>
  <si>
    <t xml:space="preserve">2НВ-3812</t>
  </si>
  <si>
    <t xml:space="preserve">4НВ-4562</t>
  </si>
  <si>
    <t xml:space="preserve">11х10-1250</t>
  </si>
  <si>
    <t xml:space="preserve">8,5х8-650</t>
  </si>
  <si>
    <t xml:space="preserve">2НВ-4312</t>
  </si>
  <si>
    <t xml:space="preserve">11х10-1280</t>
  </si>
  <si>
    <t xml:space="preserve">8,5х8-665</t>
  </si>
  <si>
    <t xml:space="preserve">2НВ-4812</t>
  </si>
  <si>
    <t xml:space="preserve">5НВ-3600</t>
  </si>
  <si>
    <t xml:space="preserve">11х10-1320</t>
  </si>
  <si>
    <t xml:space="preserve">8,5х8-715</t>
  </si>
  <si>
    <t xml:space="preserve">2НВ-5362</t>
  </si>
  <si>
    <t xml:space="preserve">11х10-1360</t>
  </si>
  <si>
    <t xml:space="preserve">8,5х8-833</t>
  </si>
  <si>
    <t xml:space="preserve">6НВ-2362</t>
  </si>
  <si>
    <t xml:space="preserve">11х10-1400</t>
  </si>
  <si>
    <t xml:space="preserve">8,5х8-850</t>
  </si>
  <si>
    <t xml:space="preserve">3НВ-2160</t>
  </si>
  <si>
    <t xml:space="preserve">6НВ-2562</t>
  </si>
  <si>
    <t xml:space="preserve">11х10-1450</t>
  </si>
  <si>
    <t xml:space="preserve">8,5х8-875</t>
  </si>
  <si>
    <t xml:space="preserve">3НВ-2162</t>
  </si>
  <si>
    <t xml:space="preserve">6НВ-2650</t>
  </si>
  <si>
    <t xml:space="preserve">11х10-1500</t>
  </si>
  <si>
    <t xml:space="preserve">8,5х8-925</t>
  </si>
  <si>
    <t xml:space="preserve">3НВ-2650</t>
  </si>
  <si>
    <t xml:space="preserve">6НВ-2665</t>
  </si>
  <si>
    <t xml:space="preserve">11х10-1600</t>
  </si>
  <si>
    <t xml:space="preserve">8,5х8-933</t>
  </si>
  <si>
    <t xml:space="preserve">3НВ-2886</t>
  </si>
  <si>
    <t xml:space="preserve">6НВ-2907</t>
  </si>
  <si>
    <t xml:space="preserve">11х10-1650</t>
  </si>
  <si>
    <t xml:space="preserve">8,5х8-944</t>
  </si>
  <si>
    <t xml:space="preserve">3НВ-2907</t>
  </si>
  <si>
    <t xml:space="preserve">6НВ-3050</t>
  </si>
  <si>
    <t xml:space="preserve">11х10-1775</t>
  </si>
  <si>
    <t xml:space="preserve">8,5х8-975</t>
  </si>
  <si>
    <t xml:space="preserve">3НВ-3350</t>
  </si>
  <si>
    <t xml:space="preserve">6НВ-3350</t>
  </si>
  <si>
    <t xml:space="preserve">11х10-1800</t>
  </si>
  <si>
    <t xml:space="preserve">3НВ-3600</t>
  </si>
  <si>
    <t xml:space="preserve">6НВ-3412</t>
  </si>
  <si>
    <t xml:space="preserve">11х10-750</t>
  </si>
  <si>
    <t xml:space="preserve">16х11-1103</t>
  </si>
  <si>
    <t xml:space="preserve">3НВ-3612</t>
  </si>
  <si>
    <t xml:space="preserve">6НВ-3530</t>
  </si>
  <si>
    <t xml:space="preserve">11х10-775</t>
  </si>
  <si>
    <t xml:space="preserve">16х11-1120</t>
  </si>
  <si>
    <t xml:space="preserve">3НВ-3750</t>
  </si>
  <si>
    <t xml:space="preserve">6НВ-3600</t>
  </si>
  <si>
    <t xml:space="preserve">11х10-900</t>
  </si>
  <si>
    <t xml:space="preserve">16х11-1220</t>
  </si>
  <si>
    <t xml:space="preserve">3НВ-3812</t>
  </si>
  <si>
    <t xml:space="preserve">6НВ-3615</t>
  </si>
  <si>
    <t xml:space="preserve">11х10-925</t>
  </si>
  <si>
    <t xml:space="preserve">16х11-1403</t>
  </si>
  <si>
    <t xml:space="preserve">3НВ-4000</t>
  </si>
  <si>
    <t xml:space="preserve">6НВ-4062</t>
  </si>
  <si>
    <t xml:space="preserve">11х10-950</t>
  </si>
  <si>
    <t xml:space="preserve">16х11-1450</t>
  </si>
  <si>
    <t xml:space="preserve">3НВ-4475</t>
  </si>
  <si>
    <t xml:space="preserve">6НВ-4312</t>
  </si>
  <si>
    <t xml:space="preserve">11х10-975</t>
  </si>
  <si>
    <t xml:space="preserve">16х11-1650</t>
  </si>
  <si>
    <t xml:space="preserve">8НВ-3600</t>
  </si>
  <si>
    <t xml:space="preserve">6НВ-5362</t>
  </si>
  <si>
    <t xml:space="preserve">12,5х10-1125</t>
  </si>
  <si>
    <t xml:space="preserve">19х12,5-1220</t>
  </si>
  <si>
    <t xml:space="preserve">2SPB(2/УБ) - 1800</t>
  </si>
  <si>
    <t xml:space="preserve">12,5х9-1090</t>
  </si>
  <si>
    <t xml:space="preserve">19х12,5-1450</t>
  </si>
  <si>
    <t xml:space="preserve">2SPС(2/УВ) - 2000</t>
  </si>
  <si>
    <t xml:space="preserve">кол-во %</t>
  </si>
  <si>
    <t xml:space="preserve">12,5х9-1120 </t>
  </si>
  <si>
    <t xml:space="preserve">19х12,5-1550</t>
  </si>
  <si>
    <t xml:space="preserve">2SPС(2/УВ) - 2240</t>
  </si>
  <si>
    <t xml:space="preserve">12,5х9-1350</t>
  </si>
  <si>
    <t xml:space="preserve">2SPС(2/УВ) - 2650</t>
  </si>
  <si>
    <t xml:space="preserve">12,5х9-1650</t>
  </si>
  <si>
    <t xml:space="preserve">21х14-1303</t>
  </si>
  <si>
    <t xml:space="preserve">2SPС(2/УВ) - 4250</t>
  </si>
  <si>
    <t xml:space="preserve">12,5х9-975</t>
  </si>
  <si>
    <t xml:space="preserve">21х14-1450</t>
  </si>
  <si>
    <t xml:space="preserve">2SPС(2/УВ) - 5600</t>
  </si>
  <si>
    <t xml:space="preserve">21х14-1650</t>
  </si>
  <si>
    <t xml:space="preserve">2SPС(2/УВ) - 6000</t>
  </si>
  <si>
    <t xml:space="preserve">14х10-1030</t>
  </si>
  <si>
    <t xml:space="preserve">21х14-1735</t>
  </si>
  <si>
    <t xml:space="preserve">2SPС(2/УВ) - 6700</t>
  </si>
  <si>
    <t xml:space="preserve">14х10-1037</t>
  </si>
  <si>
    <t xml:space="preserve">21х14-1950</t>
  </si>
  <si>
    <t xml:space="preserve">4SPС(4/УВ) - 2240</t>
  </si>
  <si>
    <t xml:space="preserve">14х10-1120</t>
  </si>
  <si>
    <t xml:space="preserve">8SPС(8/УВ) - 2240</t>
  </si>
  <si>
    <t xml:space="preserve">14х10-1650</t>
  </si>
  <si>
    <t xml:space="preserve">28х16-1450</t>
  </si>
  <si>
    <t xml:space="preserve">14х10-837</t>
  </si>
  <si>
    <t xml:space="preserve">Ремни плоские для </t>
  </si>
  <si>
    <t xml:space="preserve">14х10-850</t>
  </si>
  <si>
    <t xml:space="preserve">Ремни вариаторные</t>
  </si>
  <si>
    <t xml:space="preserve">прессподборщиков</t>
  </si>
  <si>
    <t xml:space="preserve">14х10-887</t>
  </si>
  <si>
    <t xml:space="preserve">14х10-937</t>
  </si>
  <si>
    <t xml:space="preserve">I сорт</t>
  </si>
  <si>
    <t xml:space="preserve">высший</t>
  </si>
  <si>
    <t xml:space="preserve">11000х250</t>
  </si>
  <si>
    <t xml:space="preserve">14х10-950</t>
  </si>
  <si>
    <t xml:space="preserve">38х18-1440</t>
  </si>
  <si>
    <t xml:space="preserve">3000х450</t>
  </si>
  <si>
    <t xml:space="preserve">14х10-987</t>
  </si>
  <si>
    <t xml:space="preserve">38х18-1500</t>
  </si>
  <si>
    <t xml:space="preserve">7000х400</t>
  </si>
  <si>
    <t xml:space="preserve">38х18-2340</t>
  </si>
  <si>
    <t xml:space="preserve">2560х400</t>
  </si>
  <si>
    <t xml:space="preserve">14х13-1000</t>
  </si>
  <si>
    <t xml:space="preserve">45х22-2385</t>
  </si>
  <si>
    <t xml:space="preserve">14х13-1030</t>
  </si>
  <si>
    <t xml:space="preserve">45х22-2600</t>
  </si>
  <si>
    <t xml:space="preserve">Ремни шестигранного сеч.</t>
  </si>
  <si>
    <t xml:space="preserve">14х13-1180</t>
  </si>
  <si>
    <t xml:space="preserve">45х22-3570</t>
  </si>
  <si>
    <t xml:space="preserve">14х13-1280</t>
  </si>
  <si>
    <t xml:space="preserve">45х22-3750</t>
  </si>
  <si>
    <t xml:space="preserve">НА-А-1800</t>
  </si>
  <si>
    <t xml:space="preserve">14х13-1320</t>
  </si>
  <si>
    <t xml:space="preserve">45х22-4000</t>
  </si>
  <si>
    <t xml:space="preserve">НА-А-2240</t>
  </si>
  <si>
    <t xml:space="preserve">14х13-1600</t>
  </si>
  <si>
    <t xml:space="preserve">68х24-2600</t>
  </si>
  <si>
    <t xml:space="preserve">НВ-В-4500</t>
  </si>
  <si>
    <t xml:space="preserve">НВ-В-5450</t>
  </si>
  <si>
    <t xml:space="preserve">Иваново   (4932)77-34-06  
Ижевск   (3412)26-03-58              Иркутск   (395)279-98-46 
Казань   (843)206-01-48  
Калининград   (4012)72-03-81  
Калуга   (4842)92-23-67  
Кемерово   (3842)65-04-62  
Киров   (8332)68-02-04  
Краснодар   (861)203-40-90  
Красноярск   (391)204-63-61  
Курск   (4712)77-13-04  
Липецк   (4742)52-20-81           
Киргизия   (996)312-96-26-47</t>
  </si>
  <si>
    <t xml:space="preserve">Прайс на ролики BOREX</t>
  </si>
  <si>
    <t xml:space="preserve">Типоразмер</t>
  </si>
  <si>
    <t xml:space="preserve">Подшипник</t>
  </si>
  <si>
    <t xml:space="preserve">Вес, кг</t>
  </si>
  <si>
    <t xml:space="preserve">Подшип.</t>
  </si>
  <si>
    <r>
      <rPr>
        <sz val="11"/>
        <color rgb="FF000000"/>
        <rFont val="Arial"/>
        <family val="2"/>
        <charset val="1"/>
      </rPr>
      <t xml:space="preserve">89</t>
    </r>
    <r>
      <rPr>
        <sz val="10"/>
        <rFont val="Arial Cyr"/>
        <family val="2"/>
        <charset val="204"/>
      </rPr>
      <t xml:space="preserve">×180</t>
    </r>
  </si>
  <si>
    <t xml:space="preserve">102×130</t>
  </si>
  <si>
    <t xml:space="preserve">108×130</t>
  </si>
  <si>
    <t xml:space="preserve">127×245</t>
  </si>
  <si>
    <t xml:space="preserve">133×310</t>
  </si>
  <si>
    <t xml:space="preserve">159×200</t>
  </si>
  <si>
    <r>
      <rPr>
        <sz val="11"/>
        <color rgb="FF000000"/>
        <rFont val="Arial"/>
        <family val="2"/>
        <charset val="1"/>
      </rPr>
      <t xml:space="preserve">89</t>
    </r>
    <r>
      <rPr>
        <sz val="10"/>
        <rFont val="Arial Cyr"/>
        <family val="2"/>
        <charset val="204"/>
      </rPr>
      <t xml:space="preserve">×200</t>
    </r>
  </si>
  <si>
    <t xml:space="preserve">102×200</t>
  </si>
  <si>
    <t xml:space="preserve">108×200</t>
  </si>
  <si>
    <t xml:space="preserve">127×280</t>
  </si>
  <si>
    <t xml:space="preserve">133×380</t>
  </si>
  <si>
    <t xml:space="preserve">159×250</t>
  </si>
  <si>
    <r>
      <rPr>
        <sz val="11"/>
        <color rgb="FF000000"/>
        <rFont val="Arial"/>
        <family val="2"/>
        <charset val="1"/>
      </rPr>
      <t xml:space="preserve">63,5</t>
    </r>
    <r>
      <rPr>
        <sz val="10"/>
        <rFont val="Arial Cyr"/>
        <family val="2"/>
        <charset val="204"/>
      </rPr>
      <t xml:space="preserve">×250</t>
    </r>
  </si>
  <si>
    <r>
      <rPr>
        <sz val="11"/>
        <color rgb="FF000000"/>
        <rFont val="Arial"/>
        <family val="2"/>
        <charset val="1"/>
      </rPr>
      <t xml:space="preserve">76</t>
    </r>
    <r>
      <rPr>
        <sz val="10"/>
        <rFont val="Arial Cyr"/>
        <family val="2"/>
        <charset val="204"/>
      </rPr>
      <t xml:space="preserve">×200</t>
    </r>
  </si>
  <si>
    <r>
      <rPr>
        <sz val="11"/>
        <color rgb="FF000000"/>
        <rFont val="Arial"/>
        <family val="2"/>
        <charset val="1"/>
      </rPr>
      <t xml:space="preserve">89</t>
    </r>
    <r>
      <rPr>
        <sz val="10"/>
        <rFont val="Arial Cyr"/>
        <family val="2"/>
        <charset val="204"/>
      </rPr>
      <t xml:space="preserve">×210</t>
    </r>
  </si>
  <si>
    <t xml:space="preserve">102×230</t>
  </si>
  <si>
    <t xml:space="preserve">108×250</t>
  </si>
  <si>
    <t xml:space="preserve">127×310</t>
  </si>
  <si>
    <t xml:space="preserve">133×425</t>
  </si>
  <si>
    <t xml:space="preserve">159×310</t>
  </si>
  <si>
    <r>
      <rPr>
        <sz val="11"/>
        <color rgb="FF000000"/>
        <rFont val="Arial"/>
        <family val="2"/>
        <charset val="1"/>
      </rPr>
      <t xml:space="preserve">63,5</t>
    </r>
    <r>
      <rPr>
        <sz val="10"/>
        <rFont val="Arial Cyr"/>
        <family val="2"/>
        <charset val="204"/>
      </rPr>
      <t xml:space="preserve">×310</t>
    </r>
  </si>
  <si>
    <r>
      <rPr>
        <sz val="11"/>
        <color rgb="FF000000"/>
        <rFont val="Arial"/>
        <family val="2"/>
        <charset val="1"/>
      </rPr>
      <t xml:space="preserve">76</t>
    </r>
    <r>
      <rPr>
        <sz val="10"/>
        <rFont val="Arial Cyr"/>
        <family val="2"/>
        <charset val="204"/>
      </rPr>
      <t xml:space="preserve">×240</t>
    </r>
  </si>
  <si>
    <r>
      <rPr>
        <sz val="11"/>
        <color rgb="FF000000"/>
        <rFont val="Arial"/>
        <family val="2"/>
        <charset val="1"/>
      </rPr>
      <t xml:space="preserve">89</t>
    </r>
    <r>
      <rPr>
        <sz val="10"/>
        <rFont val="Arial Cyr"/>
        <family val="2"/>
        <charset val="204"/>
      </rPr>
      <t xml:space="preserve">×230</t>
    </r>
  </si>
  <si>
    <t xml:space="preserve">102×250</t>
  </si>
  <si>
    <t xml:space="preserve">108×310</t>
  </si>
  <si>
    <t xml:space="preserve">127×360</t>
  </si>
  <si>
    <t xml:space="preserve">133×460</t>
  </si>
  <si>
    <t xml:space="preserve">159×370</t>
  </si>
  <si>
    <r>
      <rPr>
        <sz val="11"/>
        <color rgb="FF000000"/>
        <rFont val="Arial"/>
        <family val="2"/>
        <charset val="1"/>
      </rPr>
      <t xml:space="preserve">63,5</t>
    </r>
    <r>
      <rPr>
        <sz val="10"/>
        <rFont val="Arial Cyr"/>
        <family val="2"/>
        <charset val="204"/>
      </rPr>
      <t xml:space="preserve">×380</t>
    </r>
  </si>
  <si>
    <r>
      <rPr>
        <sz val="11"/>
        <color rgb="FF000000"/>
        <rFont val="Arial"/>
        <family val="2"/>
        <charset val="1"/>
      </rPr>
      <t xml:space="preserve">76</t>
    </r>
    <r>
      <rPr>
        <sz val="10"/>
        <rFont val="Arial Cyr"/>
        <family val="2"/>
        <charset val="204"/>
      </rPr>
      <t xml:space="preserve">×250</t>
    </r>
  </si>
  <si>
    <r>
      <rPr>
        <sz val="11"/>
        <color rgb="FF000000"/>
        <rFont val="Arial"/>
        <family val="2"/>
        <charset val="1"/>
      </rPr>
      <t xml:space="preserve">89</t>
    </r>
    <r>
      <rPr>
        <sz val="10"/>
        <rFont val="Arial Cyr"/>
        <family val="2"/>
        <charset val="204"/>
      </rPr>
      <t xml:space="preserve">×250</t>
    </r>
  </si>
  <si>
    <t xml:space="preserve">102×270</t>
  </si>
  <si>
    <t xml:space="preserve">108×360</t>
  </si>
  <si>
    <t xml:space="preserve">127×380</t>
  </si>
  <si>
    <t xml:space="preserve">133×500</t>
  </si>
  <si>
    <t xml:space="preserve">159×380</t>
  </si>
  <si>
    <r>
      <rPr>
        <sz val="11"/>
        <color rgb="FF000000"/>
        <rFont val="Arial"/>
        <family val="2"/>
        <charset val="1"/>
      </rPr>
      <t xml:space="preserve">63,5</t>
    </r>
    <r>
      <rPr>
        <sz val="10"/>
        <rFont val="Arial Cyr"/>
        <family val="2"/>
        <charset val="204"/>
      </rPr>
      <t xml:space="preserve">×460</t>
    </r>
  </si>
  <si>
    <r>
      <rPr>
        <sz val="11"/>
        <color rgb="FF000000"/>
        <rFont val="Arial"/>
        <family val="2"/>
        <charset val="1"/>
      </rPr>
      <t xml:space="preserve">76</t>
    </r>
    <r>
      <rPr>
        <sz val="10"/>
        <rFont val="Arial Cyr"/>
        <family val="2"/>
        <charset val="204"/>
      </rPr>
      <t xml:space="preserve">×310</t>
    </r>
  </si>
  <si>
    <r>
      <rPr>
        <sz val="11"/>
        <color rgb="FF000000"/>
        <rFont val="Arial"/>
        <family val="2"/>
        <charset val="1"/>
      </rPr>
      <t xml:space="preserve">89</t>
    </r>
    <r>
      <rPr>
        <sz val="10"/>
        <rFont val="Arial Cyr"/>
        <family val="2"/>
        <charset val="204"/>
      </rPr>
      <t xml:space="preserve">×280</t>
    </r>
  </si>
  <si>
    <t xml:space="preserve">102×300</t>
  </si>
  <si>
    <t xml:space="preserve">108×380</t>
  </si>
  <si>
    <t xml:space="preserve">127×420</t>
  </si>
  <si>
    <t xml:space="preserve">133×530</t>
  </si>
  <si>
    <t xml:space="preserve">159×400</t>
  </si>
  <si>
    <r>
      <rPr>
        <sz val="11"/>
        <color rgb="FF000000"/>
        <rFont val="Arial"/>
        <family val="2"/>
        <charset val="1"/>
      </rPr>
      <t xml:space="preserve">63,5</t>
    </r>
    <r>
      <rPr>
        <sz val="10"/>
        <rFont val="Arial Cyr"/>
        <family val="2"/>
        <charset val="204"/>
      </rPr>
      <t xml:space="preserve">×530</t>
    </r>
  </si>
  <si>
    <r>
      <rPr>
        <sz val="11"/>
        <color rgb="FF000000"/>
        <rFont val="Arial"/>
        <family val="2"/>
        <charset val="1"/>
      </rPr>
      <t xml:space="preserve">76</t>
    </r>
    <r>
      <rPr>
        <sz val="10"/>
        <rFont val="Arial Cyr"/>
        <family val="2"/>
        <charset val="204"/>
      </rPr>
      <t xml:space="preserve">×380</t>
    </r>
  </si>
  <si>
    <r>
      <rPr>
        <sz val="11"/>
        <color rgb="FF000000"/>
        <rFont val="Arial"/>
        <family val="2"/>
        <charset val="1"/>
      </rPr>
      <t xml:space="preserve">89</t>
    </r>
    <r>
      <rPr>
        <sz val="10"/>
        <rFont val="Arial Cyr"/>
        <family val="2"/>
        <charset val="204"/>
      </rPr>
      <t xml:space="preserve">×310</t>
    </r>
  </si>
  <si>
    <t xml:space="preserve">102×310</t>
  </si>
  <si>
    <t xml:space="preserve">108×460</t>
  </si>
  <si>
    <t xml:space="preserve">127×460</t>
  </si>
  <si>
    <t xml:space="preserve">133×600</t>
  </si>
  <si>
    <t xml:space="preserve">159×425</t>
  </si>
  <si>
    <r>
      <rPr>
        <sz val="11"/>
        <color rgb="FF000000"/>
        <rFont val="Arial"/>
        <family val="2"/>
        <charset val="1"/>
      </rPr>
      <t xml:space="preserve">63,5</t>
    </r>
    <r>
      <rPr>
        <sz val="10"/>
        <rFont val="Arial Cyr"/>
        <family val="2"/>
        <charset val="204"/>
      </rPr>
      <t xml:space="preserve">×600</t>
    </r>
  </si>
  <si>
    <r>
      <rPr>
        <sz val="11"/>
        <color rgb="FF000000"/>
        <rFont val="Arial"/>
        <family val="2"/>
        <charset val="1"/>
      </rPr>
      <t xml:space="preserve">76</t>
    </r>
    <r>
      <rPr>
        <sz val="10"/>
        <rFont val="Arial Cyr"/>
        <family val="2"/>
        <charset val="204"/>
      </rPr>
      <t xml:space="preserve">×400</t>
    </r>
  </si>
  <si>
    <r>
      <rPr>
        <sz val="11"/>
        <color rgb="FF000000"/>
        <rFont val="Arial"/>
        <family val="2"/>
        <charset val="1"/>
      </rPr>
      <t xml:space="preserve">89</t>
    </r>
    <r>
      <rPr>
        <sz val="10"/>
        <rFont val="Arial Cyr"/>
        <family val="2"/>
        <charset val="204"/>
      </rPr>
      <t xml:space="preserve">×355</t>
    </r>
  </si>
  <si>
    <t xml:space="preserve">102×380</t>
  </si>
  <si>
    <t xml:space="preserve">108×500</t>
  </si>
  <si>
    <t xml:space="preserve">127×500</t>
  </si>
  <si>
    <t xml:space="preserve">133×670</t>
  </si>
  <si>
    <t xml:space="preserve">159×460</t>
  </si>
  <si>
    <r>
      <rPr>
        <sz val="11"/>
        <color rgb="FF000000"/>
        <rFont val="Arial"/>
        <family val="2"/>
        <charset val="1"/>
      </rPr>
      <t xml:space="preserve">63,5</t>
    </r>
    <r>
      <rPr>
        <sz val="10"/>
        <rFont val="Arial Cyr"/>
        <family val="2"/>
        <charset val="204"/>
      </rPr>
      <t xml:space="preserve">×750</t>
    </r>
  </si>
  <si>
    <r>
      <rPr>
        <sz val="11"/>
        <color rgb="FF000000"/>
        <rFont val="Arial"/>
        <family val="2"/>
        <charset val="1"/>
      </rPr>
      <t xml:space="preserve">76</t>
    </r>
    <r>
      <rPr>
        <sz val="10"/>
        <rFont val="Arial Cyr"/>
        <family val="2"/>
        <charset val="204"/>
      </rPr>
      <t xml:space="preserve">×430</t>
    </r>
  </si>
  <si>
    <r>
      <rPr>
        <sz val="11"/>
        <color rgb="FF000000"/>
        <rFont val="Arial"/>
        <family val="2"/>
        <charset val="1"/>
      </rPr>
      <t xml:space="preserve">89</t>
    </r>
    <r>
      <rPr>
        <sz val="10"/>
        <rFont val="Arial Cyr"/>
        <family val="2"/>
        <charset val="204"/>
      </rPr>
      <t xml:space="preserve">×380</t>
    </r>
  </si>
  <si>
    <t xml:space="preserve">102×460</t>
  </si>
  <si>
    <t xml:space="preserve">108×530</t>
  </si>
  <si>
    <t xml:space="preserve">127×560</t>
  </si>
  <si>
    <t xml:space="preserve">133×740</t>
  </si>
  <si>
    <t xml:space="preserve">159×500</t>
  </si>
  <si>
    <r>
      <rPr>
        <sz val="11"/>
        <color rgb="FF000000"/>
        <rFont val="Arial"/>
        <family val="2"/>
        <charset val="1"/>
      </rPr>
      <t xml:space="preserve">63,5</t>
    </r>
    <r>
      <rPr>
        <sz val="10"/>
        <rFont val="Arial Cyr"/>
        <family val="2"/>
        <charset val="204"/>
      </rPr>
      <t xml:space="preserve">×950</t>
    </r>
  </si>
  <si>
    <r>
      <rPr>
        <sz val="11"/>
        <color rgb="FF000000"/>
        <rFont val="Arial"/>
        <family val="2"/>
        <charset val="1"/>
      </rPr>
      <t xml:space="preserve">76</t>
    </r>
    <r>
      <rPr>
        <sz val="10"/>
        <rFont val="Arial Cyr"/>
        <family val="2"/>
        <charset val="204"/>
      </rPr>
      <t xml:space="preserve">×500</t>
    </r>
  </si>
  <si>
    <r>
      <rPr>
        <sz val="11"/>
        <color rgb="FF000000"/>
        <rFont val="Arial"/>
        <family val="2"/>
        <charset val="1"/>
      </rPr>
      <t xml:space="preserve">89</t>
    </r>
    <r>
      <rPr>
        <sz val="10"/>
        <rFont val="Arial Cyr"/>
        <family val="2"/>
        <charset val="204"/>
      </rPr>
      <t xml:space="preserve">×400</t>
    </r>
  </si>
  <si>
    <t xml:space="preserve">102×500</t>
  </si>
  <si>
    <t xml:space="preserve">108×560</t>
  </si>
  <si>
    <t xml:space="preserve">127×600</t>
  </si>
  <si>
    <t xml:space="preserve">133×760</t>
  </si>
  <si>
    <t xml:space="preserve">159×530</t>
  </si>
  <si>
    <r>
      <rPr>
        <sz val="11"/>
        <color rgb="FF000000"/>
        <rFont val="Arial"/>
        <family val="2"/>
        <charset val="1"/>
      </rPr>
      <t xml:space="preserve">63,5</t>
    </r>
    <r>
      <rPr>
        <sz val="10"/>
        <rFont val="Arial Cyr"/>
        <family val="2"/>
        <charset val="204"/>
      </rPr>
      <t xml:space="preserve">×100 дефл.</t>
    </r>
  </si>
  <si>
    <r>
      <rPr>
        <sz val="11"/>
        <color rgb="FF000000"/>
        <rFont val="Arial"/>
        <family val="2"/>
        <charset val="1"/>
      </rPr>
      <t xml:space="preserve">76</t>
    </r>
    <r>
      <rPr>
        <sz val="10"/>
        <rFont val="Arial Cyr"/>
        <family val="2"/>
        <charset val="204"/>
      </rPr>
      <t xml:space="preserve">×550</t>
    </r>
  </si>
  <si>
    <r>
      <rPr>
        <sz val="11"/>
        <color rgb="FF000000"/>
        <rFont val="Arial"/>
        <family val="2"/>
        <charset val="1"/>
      </rPr>
      <t xml:space="preserve">89</t>
    </r>
    <r>
      <rPr>
        <sz val="10"/>
        <rFont val="Arial Cyr"/>
        <family val="2"/>
        <charset val="204"/>
      </rPr>
      <t xml:space="preserve">×465</t>
    </r>
  </si>
  <si>
    <t xml:space="preserve">102×530</t>
  </si>
  <si>
    <t xml:space="preserve">108×600</t>
  </si>
  <si>
    <t xml:space="preserve">127×650</t>
  </si>
  <si>
    <t xml:space="preserve">133×800</t>
  </si>
  <si>
    <t xml:space="preserve">159×600</t>
  </si>
  <si>
    <r>
      <rPr>
        <sz val="11"/>
        <color rgb="FF000000"/>
        <rFont val="Arial"/>
        <family val="2"/>
        <charset val="1"/>
      </rPr>
      <t xml:space="preserve">63,5</t>
    </r>
    <r>
      <rPr>
        <sz val="10"/>
        <rFont val="Arial Cyr"/>
        <family val="2"/>
        <charset val="204"/>
      </rPr>
      <t xml:space="preserve">×150 дефл.</t>
    </r>
  </si>
  <si>
    <r>
      <rPr>
        <sz val="11"/>
        <color rgb="FF000000"/>
        <rFont val="Arial"/>
        <family val="2"/>
        <charset val="1"/>
      </rPr>
      <t xml:space="preserve">76</t>
    </r>
    <r>
      <rPr>
        <sz val="10"/>
        <rFont val="Arial Cyr"/>
        <family val="2"/>
        <charset val="204"/>
      </rPr>
      <t xml:space="preserve">×600</t>
    </r>
  </si>
  <si>
    <r>
      <rPr>
        <sz val="11"/>
        <color rgb="FF000000"/>
        <rFont val="Arial"/>
        <family val="2"/>
        <charset val="1"/>
      </rPr>
      <t xml:space="preserve">89</t>
    </r>
    <r>
      <rPr>
        <sz val="10"/>
        <rFont val="Arial Cyr"/>
        <family val="2"/>
        <charset val="204"/>
      </rPr>
      <t xml:space="preserve">×500</t>
    </r>
  </si>
  <si>
    <t xml:space="preserve">102×560</t>
  </si>
  <si>
    <t xml:space="preserve">108×650</t>
  </si>
  <si>
    <t xml:space="preserve">127×750</t>
  </si>
  <si>
    <t xml:space="preserve">133×850</t>
  </si>
  <si>
    <t xml:space="preserve">159×670</t>
  </si>
  <si>
    <r>
      <rPr>
        <sz val="11"/>
        <color rgb="FF000000"/>
        <rFont val="Arial"/>
        <family val="2"/>
        <charset val="1"/>
      </rPr>
      <t xml:space="preserve">76</t>
    </r>
    <r>
      <rPr>
        <sz val="10"/>
        <rFont val="Arial Cyr"/>
        <family val="2"/>
        <charset val="204"/>
      </rPr>
      <t xml:space="preserve">×750</t>
    </r>
  </si>
  <si>
    <r>
      <rPr>
        <sz val="11"/>
        <color rgb="FF000000"/>
        <rFont val="Arial"/>
        <family val="2"/>
        <charset val="1"/>
      </rPr>
      <t xml:space="preserve">89</t>
    </r>
    <r>
      <rPr>
        <sz val="10"/>
        <rFont val="Arial Cyr"/>
        <family val="2"/>
        <charset val="204"/>
      </rPr>
      <t xml:space="preserve">×560</t>
    </r>
  </si>
  <si>
    <t xml:space="preserve">102×600</t>
  </si>
  <si>
    <t xml:space="preserve">108×680</t>
  </si>
  <si>
    <t xml:space="preserve">127×950</t>
  </si>
  <si>
    <t xml:space="preserve">133×900</t>
  </si>
  <si>
    <t xml:space="preserve">159×740</t>
  </si>
  <si>
    <r>
      <rPr>
        <sz val="11"/>
        <color rgb="FF000000"/>
        <rFont val="Arial"/>
        <family val="2"/>
        <charset val="1"/>
      </rPr>
      <t xml:space="preserve">76</t>
    </r>
    <r>
      <rPr>
        <sz val="10"/>
        <rFont val="Arial Cyr"/>
        <family val="2"/>
        <charset val="204"/>
      </rPr>
      <t xml:space="preserve">×810</t>
    </r>
  </si>
  <si>
    <r>
      <rPr>
        <sz val="11"/>
        <color rgb="FF000000"/>
        <rFont val="Arial"/>
        <family val="2"/>
        <charset val="1"/>
      </rPr>
      <t xml:space="preserve">89</t>
    </r>
    <r>
      <rPr>
        <sz val="10"/>
        <rFont val="Arial Cyr"/>
        <family val="2"/>
        <charset val="204"/>
      </rPr>
      <t xml:space="preserve">×600</t>
    </r>
  </si>
  <si>
    <t xml:space="preserve">102×680</t>
  </si>
  <si>
    <t xml:space="preserve">108×700</t>
  </si>
  <si>
    <t xml:space="preserve">127×1000</t>
  </si>
  <si>
    <t xml:space="preserve">133×950</t>
  </si>
  <si>
    <t xml:space="preserve">159×900</t>
  </si>
  <si>
    <r>
      <rPr>
        <sz val="11"/>
        <color rgb="FF000000"/>
        <rFont val="Arial"/>
        <family val="2"/>
        <charset val="1"/>
      </rPr>
      <t xml:space="preserve">76</t>
    </r>
    <r>
      <rPr>
        <sz val="10"/>
        <rFont val="Arial Cyr"/>
        <family val="2"/>
        <charset val="204"/>
      </rPr>
      <t xml:space="preserve">×900</t>
    </r>
  </si>
  <si>
    <r>
      <rPr>
        <sz val="11"/>
        <color rgb="FF000000"/>
        <rFont val="Arial"/>
        <family val="2"/>
        <charset val="1"/>
      </rPr>
      <t xml:space="preserve">89</t>
    </r>
    <r>
      <rPr>
        <sz val="10"/>
        <rFont val="Arial Cyr"/>
        <family val="2"/>
        <charset val="204"/>
      </rPr>
      <t xml:space="preserve">×650</t>
    </r>
  </si>
  <si>
    <t xml:space="preserve">102×700</t>
  </si>
  <si>
    <t xml:space="preserve">108×750</t>
  </si>
  <si>
    <t xml:space="preserve">127×1150</t>
  </si>
  <si>
    <t xml:space="preserve">133×1150</t>
  </si>
  <si>
    <t xml:space="preserve">159×1150</t>
  </si>
  <si>
    <r>
      <rPr>
        <sz val="11"/>
        <color rgb="FF000000"/>
        <rFont val="Arial"/>
        <family val="2"/>
        <charset val="1"/>
      </rPr>
      <t xml:space="preserve">76</t>
    </r>
    <r>
      <rPr>
        <sz val="10"/>
        <rFont val="Arial Cyr"/>
        <family val="2"/>
        <charset val="204"/>
      </rPr>
      <t xml:space="preserve">×1000</t>
    </r>
  </si>
  <si>
    <r>
      <rPr>
        <sz val="11"/>
        <color rgb="FF000000"/>
        <rFont val="Arial"/>
        <family val="2"/>
        <charset val="1"/>
      </rPr>
      <t xml:space="preserve">89</t>
    </r>
    <r>
      <rPr>
        <sz val="10"/>
        <rFont val="Arial Cyr"/>
        <family val="2"/>
        <charset val="204"/>
      </rPr>
      <t xml:space="preserve">×710</t>
    </r>
  </si>
  <si>
    <t xml:space="preserve">102×750</t>
  </si>
  <si>
    <t xml:space="preserve">108×800</t>
  </si>
  <si>
    <t xml:space="preserve">127×1300</t>
  </si>
  <si>
    <t xml:space="preserve">133×1400</t>
  </si>
  <si>
    <t xml:space="preserve">159×1400</t>
  </si>
  <si>
    <r>
      <rPr>
        <sz val="11"/>
        <color rgb="FF000000"/>
        <rFont val="Arial"/>
        <family val="2"/>
        <charset val="1"/>
      </rPr>
      <t xml:space="preserve">89</t>
    </r>
    <r>
      <rPr>
        <sz val="10"/>
        <rFont val="Arial Cyr"/>
        <family val="2"/>
        <charset val="204"/>
      </rPr>
      <t xml:space="preserve">×760</t>
    </r>
  </si>
  <si>
    <t xml:space="preserve">102×800</t>
  </si>
  <si>
    <t xml:space="preserve">108×850</t>
  </si>
  <si>
    <t xml:space="preserve">127×1400</t>
  </si>
  <si>
    <t xml:space="preserve">133×1600</t>
  </si>
  <si>
    <t xml:space="preserve">159×1600</t>
  </si>
  <si>
    <r>
      <rPr>
        <sz val="11"/>
        <color rgb="FF000000"/>
        <rFont val="Arial"/>
        <family val="2"/>
        <charset val="1"/>
      </rPr>
      <t xml:space="preserve">89</t>
    </r>
    <r>
      <rPr>
        <sz val="10"/>
        <rFont val="Arial Cyr"/>
        <family val="2"/>
        <charset val="204"/>
      </rPr>
      <t xml:space="preserve">×900</t>
    </r>
  </si>
  <si>
    <t xml:space="preserve">102×900</t>
  </si>
  <si>
    <t xml:space="preserve">108×900</t>
  </si>
  <si>
    <t xml:space="preserve">127×1600</t>
  </si>
  <si>
    <t xml:space="preserve">133×1800</t>
  </si>
  <si>
    <t xml:space="preserve">159×1800</t>
  </si>
  <si>
    <r>
      <rPr>
        <sz val="11"/>
        <color rgb="FF000000"/>
        <rFont val="Arial"/>
        <family val="2"/>
        <charset val="1"/>
      </rPr>
      <t xml:space="preserve">89</t>
    </r>
    <r>
      <rPr>
        <sz val="10"/>
        <rFont val="Arial Cyr"/>
        <family val="2"/>
        <charset val="204"/>
      </rPr>
      <t xml:space="preserve">×950</t>
    </r>
  </si>
  <si>
    <t xml:space="preserve">102×950</t>
  </si>
  <si>
    <t xml:space="preserve">108×960</t>
  </si>
  <si>
    <t xml:space="preserve">127×1800</t>
  </si>
  <si>
    <t xml:space="preserve">133×2200</t>
  </si>
  <si>
    <t xml:space="preserve">159×2200</t>
  </si>
  <si>
    <r>
      <rPr>
        <sz val="11"/>
        <color rgb="FF000000"/>
        <rFont val="Arial"/>
        <family val="2"/>
        <charset val="1"/>
      </rPr>
      <t xml:space="preserve">89</t>
    </r>
    <r>
      <rPr>
        <sz val="10"/>
        <rFont val="Arial Cyr"/>
        <family val="2"/>
        <charset val="204"/>
      </rPr>
      <t xml:space="preserve">×1000</t>
    </r>
  </si>
  <si>
    <t xml:space="preserve">102×960</t>
  </si>
  <si>
    <t xml:space="preserve">108×1000</t>
  </si>
  <si>
    <t xml:space="preserve">127×2000</t>
  </si>
  <si>
    <r>
      <rPr>
        <sz val="11"/>
        <color rgb="FF000000"/>
        <rFont val="Arial"/>
        <family val="2"/>
        <charset val="1"/>
      </rPr>
      <t xml:space="preserve">89</t>
    </r>
    <r>
      <rPr>
        <sz val="10"/>
        <rFont val="Arial Cyr"/>
        <family val="2"/>
        <charset val="204"/>
      </rPr>
      <t xml:space="preserve">×1300</t>
    </r>
  </si>
  <si>
    <t xml:space="preserve">102×1120</t>
  </si>
  <si>
    <t xml:space="preserve">108×1120</t>
  </si>
  <si>
    <t xml:space="preserve">127×2600</t>
  </si>
  <si>
    <r>
      <rPr>
        <sz val="11"/>
        <color rgb="FF000000"/>
        <rFont val="Arial"/>
        <family val="2"/>
        <charset val="1"/>
      </rPr>
      <t xml:space="preserve">89</t>
    </r>
    <r>
      <rPr>
        <sz val="10"/>
        <rFont val="Arial Cyr"/>
        <family val="2"/>
        <charset val="204"/>
      </rPr>
      <t xml:space="preserve">×1600</t>
    </r>
  </si>
  <si>
    <t xml:space="preserve">102×1150</t>
  </si>
  <si>
    <t xml:space="preserve">108×1150</t>
  </si>
  <si>
    <r>
      <rPr>
        <sz val="11"/>
        <color rgb="FF000000"/>
        <rFont val="Arial"/>
        <family val="2"/>
        <charset val="1"/>
      </rPr>
      <t xml:space="preserve">89</t>
    </r>
    <r>
      <rPr>
        <sz val="10"/>
        <rFont val="Arial Cyr"/>
        <family val="2"/>
        <charset val="204"/>
      </rPr>
      <t xml:space="preserve">×1800</t>
    </r>
  </si>
  <si>
    <t xml:space="preserve">102×1350</t>
  </si>
  <si>
    <t xml:space="preserve">108×1200</t>
  </si>
  <si>
    <t xml:space="preserve">102×1400</t>
  </si>
  <si>
    <t xml:space="preserve">108×1350</t>
  </si>
  <si>
    <t xml:space="preserve">102×1500</t>
  </si>
  <si>
    <t xml:space="preserve">108×1400</t>
  </si>
  <si>
    <t xml:space="preserve">старая цена</t>
  </si>
  <si>
    <t xml:space="preserve">процент</t>
  </si>
  <si>
    <t xml:space="preserve">кол.%</t>
  </si>
  <si>
    <t xml:space="preserve">кол-во</t>
  </si>
  <si>
    <t xml:space="preserve">кол%</t>
  </si>
  <si>
    <t xml:space="preserve">Прайс на рукава BOREX</t>
  </si>
  <si>
    <t xml:space="preserve">Код</t>
  </si>
  <si>
    <t xml:space="preserve">Номенклатура</t>
  </si>
  <si>
    <t xml:space="preserve">Ед.изм.</t>
  </si>
  <si>
    <t xml:space="preserve">Вес кг./пог.м.</t>
  </si>
  <si>
    <t xml:space="preserve">Рукава напорно-всасывающие (РНВ) ГОСТ 5398-76 (длина рукава 4, 6, 7.2, 8, 10 м.)</t>
  </si>
  <si>
    <t xml:space="preserve">him 0001</t>
  </si>
  <si>
    <t xml:space="preserve">В-1-25</t>
  </si>
  <si>
    <t xml:space="preserve">пог.м.</t>
  </si>
  <si>
    <t xml:space="preserve">him 0002</t>
  </si>
  <si>
    <t xml:space="preserve">В-1-32</t>
  </si>
  <si>
    <t xml:space="preserve">him 0003</t>
  </si>
  <si>
    <t xml:space="preserve">В-1-38</t>
  </si>
  <si>
    <t xml:space="preserve">him 0004</t>
  </si>
  <si>
    <t xml:space="preserve">В -1-50</t>
  </si>
  <si>
    <t xml:space="preserve">him 0005</t>
  </si>
  <si>
    <t xml:space="preserve">В-1- 65</t>
  </si>
  <si>
    <t xml:space="preserve">him 0006</t>
  </si>
  <si>
    <t xml:space="preserve">В-1- 75</t>
  </si>
  <si>
    <t xml:space="preserve">him 0007</t>
  </si>
  <si>
    <t xml:space="preserve">В-1- 100</t>
  </si>
  <si>
    <t xml:space="preserve">him 0008</t>
  </si>
  <si>
    <t xml:space="preserve">В -1-125</t>
  </si>
  <si>
    <t xml:space="preserve">him 0009</t>
  </si>
  <si>
    <t xml:space="preserve">В-2-25*3</t>
  </si>
  <si>
    <t xml:space="preserve">him 0010</t>
  </si>
  <si>
    <t xml:space="preserve">В-2-32*3</t>
  </si>
  <si>
    <t xml:space="preserve">him 0011</t>
  </si>
  <si>
    <t xml:space="preserve">В-2-38*3</t>
  </si>
  <si>
    <t xml:space="preserve">him 0012</t>
  </si>
  <si>
    <t xml:space="preserve">В-2-50*3</t>
  </si>
  <si>
    <t xml:space="preserve">him 0013</t>
  </si>
  <si>
    <t xml:space="preserve">В-2-65*3</t>
  </si>
  <si>
    <t xml:space="preserve">him 0014</t>
  </si>
  <si>
    <t xml:space="preserve">В-2-75*3</t>
  </si>
  <si>
    <t xml:space="preserve">him 0015</t>
  </si>
  <si>
    <t xml:space="preserve">В-2-100*3</t>
  </si>
  <si>
    <t xml:space="preserve">him 0016</t>
  </si>
  <si>
    <t xml:space="preserve">В-2-125*3</t>
  </si>
  <si>
    <t xml:space="preserve">him 0017</t>
  </si>
  <si>
    <t xml:space="preserve">В-2-25*5</t>
  </si>
  <si>
    <t xml:space="preserve">him 0018</t>
  </si>
  <si>
    <t xml:space="preserve">В-2-32*5</t>
  </si>
  <si>
    <t xml:space="preserve">him 0019</t>
  </si>
  <si>
    <t xml:space="preserve">В-2-38*5</t>
  </si>
  <si>
    <t xml:space="preserve">him 0020</t>
  </si>
  <si>
    <t xml:space="preserve">В-2-50*5</t>
  </si>
  <si>
    <t xml:space="preserve">him 0021</t>
  </si>
  <si>
    <t xml:space="preserve">В-2-65*5</t>
  </si>
  <si>
    <t xml:space="preserve">him 0022</t>
  </si>
  <si>
    <t xml:space="preserve">В-2-75*5</t>
  </si>
  <si>
    <t xml:space="preserve">him 0023</t>
  </si>
  <si>
    <t xml:space="preserve">В-2-100*5</t>
  </si>
  <si>
    <t xml:space="preserve">him 0024</t>
  </si>
  <si>
    <t xml:space="preserve">В-2-125*5</t>
  </si>
  <si>
    <t xml:space="preserve">him 0025</t>
  </si>
  <si>
    <t xml:space="preserve">В-2-25*10</t>
  </si>
  <si>
    <t xml:space="preserve">him 0026</t>
  </si>
  <si>
    <t xml:space="preserve">В-2-32*10</t>
  </si>
  <si>
    <t xml:space="preserve">him 0027</t>
  </si>
  <si>
    <t xml:space="preserve">В-2-38*10</t>
  </si>
  <si>
    <t xml:space="preserve">him 0028</t>
  </si>
  <si>
    <t xml:space="preserve">В-2-50*10</t>
  </si>
  <si>
    <t xml:space="preserve">him 0029</t>
  </si>
  <si>
    <t xml:space="preserve">В-2-65*10</t>
  </si>
  <si>
    <t xml:space="preserve">him 0030</t>
  </si>
  <si>
    <t xml:space="preserve">В-2-75*10</t>
  </si>
  <si>
    <t xml:space="preserve">him 0031</t>
  </si>
  <si>
    <t xml:space="preserve">В-2-100*10</t>
  </si>
  <si>
    <t xml:space="preserve">him 0032</t>
  </si>
  <si>
    <t xml:space="preserve">В-2-125*10</t>
  </si>
  <si>
    <t xml:space="preserve">him 0033</t>
  </si>
  <si>
    <t xml:space="preserve">Б-1- 25</t>
  </si>
  <si>
    <t xml:space="preserve">him 0034</t>
  </si>
  <si>
    <t xml:space="preserve">Б-1- 32</t>
  </si>
  <si>
    <t xml:space="preserve">him 0035</t>
  </si>
  <si>
    <t xml:space="preserve">Б-1- 38</t>
  </si>
  <si>
    <t xml:space="preserve">him 0036</t>
  </si>
  <si>
    <t xml:space="preserve">Б-1- 50</t>
  </si>
  <si>
    <t xml:space="preserve">him 0037</t>
  </si>
  <si>
    <t xml:space="preserve">Б-1- 65</t>
  </si>
  <si>
    <t xml:space="preserve">him 0038</t>
  </si>
  <si>
    <t xml:space="preserve">Б-1- 75</t>
  </si>
  <si>
    <t xml:space="preserve">him 0039</t>
  </si>
  <si>
    <t xml:space="preserve">Б-1- 100</t>
  </si>
  <si>
    <t xml:space="preserve">him 0040</t>
  </si>
  <si>
    <t xml:space="preserve">Б-1- 125</t>
  </si>
  <si>
    <t xml:space="preserve">him 0041</t>
  </si>
  <si>
    <t xml:space="preserve">Б-2-25*3</t>
  </si>
  <si>
    <t xml:space="preserve">him 0042</t>
  </si>
  <si>
    <t xml:space="preserve">Б-2-32*3</t>
  </si>
  <si>
    <t xml:space="preserve">him 0043</t>
  </si>
  <si>
    <t xml:space="preserve">Б-2-38*3</t>
  </si>
  <si>
    <t xml:space="preserve">him 0044</t>
  </si>
  <si>
    <t xml:space="preserve">Б-2-50*3</t>
  </si>
  <si>
    <t xml:space="preserve">him 0045</t>
  </si>
  <si>
    <t xml:space="preserve">Б-2-65*3</t>
  </si>
  <si>
    <t xml:space="preserve">him 0046</t>
  </si>
  <si>
    <t xml:space="preserve">Б-2-75*3</t>
  </si>
  <si>
    <t xml:space="preserve">him 0047</t>
  </si>
  <si>
    <t xml:space="preserve">Б-2-100*3</t>
  </si>
  <si>
    <t xml:space="preserve">him 0048</t>
  </si>
  <si>
    <t xml:space="preserve">Б-2-125*3</t>
  </si>
  <si>
    <t xml:space="preserve">him 0049</t>
  </si>
  <si>
    <t xml:space="preserve">Б-2-25*5</t>
  </si>
  <si>
    <t xml:space="preserve">him 0050</t>
  </si>
  <si>
    <t xml:space="preserve">Б-2-32*5</t>
  </si>
  <si>
    <t xml:space="preserve">him 0051</t>
  </si>
  <si>
    <t xml:space="preserve">Б-2-38*5</t>
  </si>
  <si>
    <t xml:space="preserve">him 0052</t>
  </si>
  <si>
    <t xml:space="preserve">Б-2-50*5</t>
  </si>
  <si>
    <t xml:space="preserve">him 0053</t>
  </si>
  <si>
    <t xml:space="preserve">Б-2-65*5</t>
  </si>
  <si>
    <t xml:space="preserve">him 0054</t>
  </si>
  <si>
    <t xml:space="preserve">Б-2-75*5</t>
  </si>
  <si>
    <t xml:space="preserve">him 0055</t>
  </si>
  <si>
    <t xml:space="preserve">Б-2-100*5</t>
  </si>
  <si>
    <t xml:space="preserve">him 0056</t>
  </si>
  <si>
    <t xml:space="preserve">Б-2-125*5</t>
  </si>
  <si>
    <t xml:space="preserve">him 0057</t>
  </si>
  <si>
    <t xml:space="preserve">Б-2-25*10</t>
  </si>
  <si>
    <t xml:space="preserve">him 0058</t>
  </si>
  <si>
    <t xml:space="preserve">Б-2-32*10</t>
  </si>
  <si>
    <t xml:space="preserve">him 0059</t>
  </si>
  <si>
    <t xml:space="preserve">Б-2-38*10</t>
  </si>
  <si>
    <t xml:space="preserve">him 0060</t>
  </si>
  <si>
    <t xml:space="preserve">Б-2-50*10</t>
  </si>
  <si>
    <t xml:space="preserve">him 0061</t>
  </si>
  <si>
    <t xml:space="preserve">Б-2-65*10</t>
  </si>
  <si>
    <t xml:space="preserve">him 0062</t>
  </si>
  <si>
    <t xml:space="preserve">Б-2-75*10</t>
  </si>
  <si>
    <t xml:space="preserve">him 0063</t>
  </si>
  <si>
    <t xml:space="preserve">Б-2-100*10</t>
  </si>
  <si>
    <t xml:space="preserve">him 0064</t>
  </si>
  <si>
    <t xml:space="preserve">Б-2-125*10</t>
  </si>
  <si>
    <t xml:space="preserve">him 0065</t>
  </si>
  <si>
    <t xml:space="preserve">КЩ-1- 25</t>
  </si>
  <si>
    <t xml:space="preserve">him 0066</t>
  </si>
  <si>
    <t xml:space="preserve">КЩ-1- 32</t>
  </si>
  <si>
    <t xml:space="preserve">him 0067</t>
  </si>
  <si>
    <t xml:space="preserve">КЩ-1- 38</t>
  </si>
  <si>
    <t xml:space="preserve">him 0068</t>
  </si>
  <si>
    <t xml:space="preserve">КЩ-1- 50</t>
  </si>
  <si>
    <t xml:space="preserve">him 0069</t>
  </si>
  <si>
    <t xml:space="preserve">КЩ-1- 65</t>
  </si>
  <si>
    <t xml:space="preserve">him 0070</t>
  </si>
  <si>
    <t xml:space="preserve">КЩ-1- 75</t>
  </si>
  <si>
    <t xml:space="preserve">him 0071</t>
  </si>
  <si>
    <t xml:space="preserve">КЩ-1- 100</t>
  </si>
  <si>
    <t xml:space="preserve">him 0072</t>
  </si>
  <si>
    <t xml:space="preserve">КЩ-1- 125</t>
  </si>
  <si>
    <t xml:space="preserve">him 0073</t>
  </si>
  <si>
    <t xml:space="preserve">КЩ-2-25*3</t>
  </si>
  <si>
    <t xml:space="preserve">him 0074</t>
  </si>
  <si>
    <t xml:space="preserve">КЩ-2-32*3</t>
  </si>
  <si>
    <t xml:space="preserve">him 0075</t>
  </si>
  <si>
    <t xml:space="preserve">КЩ-2-38*3</t>
  </si>
  <si>
    <t xml:space="preserve">him 0076</t>
  </si>
  <si>
    <t xml:space="preserve">КЩ-2-50*3</t>
  </si>
  <si>
    <t xml:space="preserve">him 0077</t>
  </si>
  <si>
    <t xml:space="preserve">КЩ-2-65*3</t>
  </si>
  <si>
    <t xml:space="preserve">him 0078</t>
  </si>
  <si>
    <t xml:space="preserve">КЩ-2-75*3</t>
  </si>
  <si>
    <t xml:space="preserve">him 0079</t>
  </si>
  <si>
    <t xml:space="preserve">КЩ-2-100*3</t>
  </si>
  <si>
    <t xml:space="preserve">him 0080</t>
  </si>
  <si>
    <t xml:space="preserve">КЩ-2-125*3</t>
  </si>
  <si>
    <t xml:space="preserve">him 0081</t>
  </si>
  <si>
    <t xml:space="preserve">КЩ-2-25*5</t>
  </si>
  <si>
    <t xml:space="preserve">him 0082</t>
  </si>
  <si>
    <t xml:space="preserve">КЩ-2-32*5</t>
  </si>
  <si>
    <t xml:space="preserve">him 0083</t>
  </si>
  <si>
    <t xml:space="preserve">КЩ-2-38*5</t>
  </si>
  <si>
    <t xml:space="preserve">him 0084</t>
  </si>
  <si>
    <t xml:space="preserve">КЩ-2-50*5</t>
  </si>
  <si>
    <t xml:space="preserve">him 0085</t>
  </si>
  <si>
    <t xml:space="preserve">КЩ-2-65*5</t>
  </si>
  <si>
    <t xml:space="preserve">him 0086</t>
  </si>
  <si>
    <t xml:space="preserve">КЩ-2-75*5</t>
  </si>
  <si>
    <t xml:space="preserve">him 0087</t>
  </si>
  <si>
    <t xml:space="preserve">КЩ-2-100*5</t>
  </si>
  <si>
    <t xml:space="preserve">him 0088</t>
  </si>
  <si>
    <t xml:space="preserve">КЩ-2-125*5</t>
  </si>
  <si>
    <t xml:space="preserve">him 0089</t>
  </si>
  <si>
    <t xml:space="preserve">КЩ-2-25*10</t>
  </si>
  <si>
    <t xml:space="preserve">him 0090</t>
  </si>
  <si>
    <t xml:space="preserve">КЩ-2-32*10</t>
  </si>
  <si>
    <t xml:space="preserve">him 0091</t>
  </si>
  <si>
    <t xml:space="preserve">КЩ-2-38*10</t>
  </si>
  <si>
    <t xml:space="preserve">him 0092</t>
  </si>
  <si>
    <t xml:space="preserve">КЩ-2-50*10</t>
  </si>
  <si>
    <t xml:space="preserve">him 0093</t>
  </si>
  <si>
    <t xml:space="preserve">КЩ-2-65*10</t>
  </si>
  <si>
    <t xml:space="preserve">him 0094</t>
  </si>
  <si>
    <t xml:space="preserve">КЩ-2-75*10</t>
  </si>
  <si>
    <t xml:space="preserve">him 0095</t>
  </si>
  <si>
    <t xml:space="preserve">КЩ-2-100*10</t>
  </si>
  <si>
    <t xml:space="preserve">him 0096</t>
  </si>
  <si>
    <t xml:space="preserve">КЩ-2-125*10</t>
  </si>
  <si>
    <t xml:space="preserve">Рукава напорные с текстильным каркасом ГОСТ 18698-79 (длина рукава до 10 м.)</t>
  </si>
  <si>
    <t xml:space="preserve">him 0097</t>
  </si>
  <si>
    <t xml:space="preserve">Б(I)-6,3-25-36</t>
  </si>
  <si>
    <t xml:space="preserve">him 0098</t>
  </si>
  <si>
    <t xml:space="preserve">Б(I)-6,3-32-43</t>
  </si>
  <si>
    <t xml:space="preserve">him 0099</t>
  </si>
  <si>
    <t xml:space="preserve">Б(I)-6,3-38-49</t>
  </si>
  <si>
    <t xml:space="preserve">him 0100</t>
  </si>
  <si>
    <t xml:space="preserve">Б(I)-6,3-50-62</t>
  </si>
  <si>
    <t xml:space="preserve">him 0101</t>
  </si>
  <si>
    <t xml:space="preserve">Б(I)-6,3-65-79</t>
  </si>
  <si>
    <t xml:space="preserve">him 0102</t>
  </si>
  <si>
    <t xml:space="preserve">Б(I)-6,3-75-89</t>
  </si>
  <si>
    <t xml:space="preserve">him 0103</t>
  </si>
  <si>
    <t xml:space="preserve">Б(I)-6,3-100-115</t>
  </si>
  <si>
    <t xml:space="preserve">him 0104</t>
  </si>
  <si>
    <t xml:space="preserve">Б(I)-6,3-125-146</t>
  </si>
  <si>
    <t xml:space="preserve">him 0105</t>
  </si>
  <si>
    <t xml:space="preserve">Б(I)-10-25-38</t>
  </si>
  <si>
    <t xml:space="preserve">him 0106</t>
  </si>
  <si>
    <t xml:space="preserve">Б(I)-10-32-45</t>
  </si>
  <si>
    <t xml:space="preserve">him 0107</t>
  </si>
  <si>
    <t xml:space="preserve">Б(I)-10-38-51</t>
  </si>
  <si>
    <t xml:space="preserve">him 0108</t>
  </si>
  <si>
    <t xml:space="preserve">Б(I)-10-50-64</t>
  </si>
  <si>
    <t xml:space="preserve">him 0109</t>
  </si>
  <si>
    <t xml:space="preserve">Б(I)-10-65-83</t>
  </si>
  <si>
    <t xml:space="preserve">him 0110</t>
  </si>
  <si>
    <t xml:space="preserve">Б(I)-10-75-93</t>
  </si>
  <si>
    <t xml:space="preserve">him 0111</t>
  </si>
  <si>
    <t xml:space="preserve">Б(I)-16-25-38</t>
  </si>
  <si>
    <t xml:space="preserve">him 0112</t>
  </si>
  <si>
    <t xml:space="preserve">Б(I)-16-32-47</t>
  </si>
  <si>
    <t xml:space="preserve">him 0113</t>
  </si>
  <si>
    <t xml:space="preserve">Б(I)-16-38-53</t>
  </si>
  <si>
    <t xml:space="preserve">him 0114</t>
  </si>
  <si>
    <t xml:space="preserve">Б(I)-16-50-68</t>
  </si>
  <si>
    <t xml:space="preserve">him 0115</t>
  </si>
  <si>
    <t xml:space="preserve">Б(I)-16-65-86</t>
  </si>
  <si>
    <t xml:space="preserve">him 0116</t>
  </si>
  <si>
    <t xml:space="preserve">Б(I)-16-75-100</t>
  </si>
  <si>
    <t xml:space="preserve">him 0117</t>
  </si>
  <si>
    <t xml:space="preserve">В(II)-6,3-25-36</t>
  </si>
  <si>
    <t xml:space="preserve">him 0118</t>
  </si>
  <si>
    <t xml:space="preserve">В(II)-6,3-32-43</t>
  </si>
  <si>
    <t xml:space="preserve">him 0119</t>
  </si>
  <si>
    <t xml:space="preserve">В(II)-6,3-38-49</t>
  </si>
  <si>
    <t xml:space="preserve">him 0120</t>
  </si>
  <si>
    <t xml:space="preserve">В(II)-6,3-50-62</t>
  </si>
  <si>
    <t xml:space="preserve">him 0121</t>
  </si>
  <si>
    <t xml:space="preserve">В(II)-6,3-65-79</t>
  </si>
  <si>
    <t xml:space="preserve">him 0122</t>
  </si>
  <si>
    <t xml:space="preserve">В(II)-6,3-75-89</t>
  </si>
  <si>
    <t xml:space="preserve">him 0123</t>
  </si>
  <si>
    <t xml:space="preserve">В(II)-6,3-100-115</t>
  </si>
  <si>
    <t xml:space="preserve">him 0124</t>
  </si>
  <si>
    <t xml:space="preserve">В(II)-6,3-125-146</t>
  </si>
  <si>
    <t xml:space="preserve">him 0125</t>
  </si>
  <si>
    <t xml:space="preserve">В(II)-10-25-38</t>
  </si>
  <si>
    <t xml:space="preserve">him 0126</t>
  </si>
  <si>
    <t xml:space="preserve">В(II)-10-32-45</t>
  </si>
  <si>
    <t xml:space="preserve">him 0127</t>
  </si>
  <si>
    <t xml:space="preserve">В(II)-10-38-51</t>
  </si>
  <si>
    <t xml:space="preserve">him 0128</t>
  </si>
  <si>
    <t xml:space="preserve">В(II)-10-50-64</t>
  </si>
  <si>
    <t xml:space="preserve">him 0129</t>
  </si>
  <si>
    <t xml:space="preserve">В(II)-10-65-83</t>
  </si>
  <si>
    <t xml:space="preserve">him 0130</t>
  </si>
  <si>
    <t xml:space="preserve">В(II)-16-25-38</t>
  </si>
  <si>
    <t xml:space="preserve">him 0131</t>
  </si>
  <si>
    <t xml:space="preserve">В(II)-16-32-47</t>
  </si>
  <si>
    <t xml:space="preserve">him 0132</t>
  </si>
  <si>
    <t xml:space="preserve">В(II)-16-38-53</t>
  </si>
  <si>
    <t xml:space="preserve">him 0133</t>
  </si>
  <si>
    <t xml:space="preserve">В(II)-16-50-68</t>
  </si>
  <si>
    <t xml:space="preserve">him 0134</t>
  </si>
  <si>
    <t xml:space="preserve">В(II)-16-65-86</t>
  </si>
  <si>
    <t xml:space="preserve">him 0135</t>
  </si>
  <si>
    <t xml:space="preserve">В(II)-16-75-100</t>
  </si>
  <si>
    <t xml:space="preserve">him 0136</t>
  </si>
  <si>
    <t xml:space="preserve">Ш(VIII)-6,3-32-45</t>
  </si>
  <si>
    <t xml:space="preserve">him 0137</t>
  </si>
  <si>
    <t xml:space="preserve">Ш(VIII)-6,3-38-52</t>
  </si>
  <si>
    <t xml:space="preserve">him 0138</t>
  </si>
  <si>
    <t xml:space="preserve">Ш(VIII)-6,3-50-65</t>
  </si>
  <si>
    <t xml:space="preserve">him 0139</t>
  </si>
  <si>
    <t xml:space="preserve">Ш(VIII)-6,3-65-81</t>
  </si>
  <si>
    <t xml:space="preserve">him 0140</t>
  </si>
  <si>
    <t xml:space="preserve">Ш(VIII)-6,3-75-92</t>
  </si>
  <si>
    <t xml:space="preserve">him 0141</t>
  </si>
  <si>
    <t xml:space="preserve">Ш(VIII)-6,3-100-118</t>
  </si>
  <si>
    <t xml:space="preserve">him 0142</t>
  </si>
  <si>
    <t xml:space="preserve">Ш(VIII)-10-25-38</t>
  </si>
  <si>
    <t xml:space="preserve">him 0143</t>
  </si>
  <si>
    <t xml:space="preserve">Ш(VIII)-10-32-47</t>
  </si>
  <si>
    <t xml:space="preserve">him 0144</t>
  </si>
  <si>
    <t xml:space="preserve">Ш(VIII)-10-38-55</t>
  </si>
  <si>
    <t xml:space="preserve">him 0145</t>
  </si>
  <si>
    <t xml:space="preserve">Ш(VIII)-10-50-67</t>
  </si>
  <si>
    <t xml:space="preserve">him 0146</t>
  </si>
  <si>
    <t xml:space="preserve">Ш(VIII)-10-65-83</t>
  </si>
  <si>
    <t xml:space="preserve">him 0147</t>
  </si>
  <si>
    <t xml:space="preserve">Ш(VIII)-16-25-41</t>
  </si>
  <si>
    <t xml:space="preserve">him 0148</t>
  </si>
  <si>
    <t xml:space="preserve">Ш(VIII)-16-32-49</t>
  </si>
  <si>
    <t xml:space="preserve">him 0149</t>
  </si>
  <si>
    <t xml:space="preserve">Ш(VIII)-16-38-57</t>
  </si>
  <si>
    <t xml:space="preserve">him 0150</t>
  </si>
  <si>
    <t xml:space="preserve">Ш(VIII)-16-50-71</t>
  </si>
  <si>
    <t xml:space="preserve">him 0151</t>
  </si>
  <si>
    <t xml:space="preserve">Ш(VIII)-16-65-91</t>
  </si>
  <si>
    <t xml:space="preserve">* Возможно изготовление рукавов не стандартной длины.</t>
  </si>
  <si>
    <r>
      <rPr>
        <b val="true"/>
        <sz val="12"/>
        <rFont val="Arial"/>
        <family val="2"/>
        <charset val="204"/>
      </rPr>
      <t xml:space="preserve">** </t>
    </r>
    <r>
      <rPr>
        <b val="true"/>
        <sz val="10"/>
        <rFont val="Arial"/>
        <family val="2"/>
        <charset val="204"/>
      </rPr>
      <t xml:space="preserve">Возможно изготовление рукавов класс Г.</t>
    </r>
  </si>
  <si>
    <t xml:space="preserve">*** Стоимость погонного метра напорно-всасывающего рукава не зависит от длины.</t>
  </si>
  <si>
    <t xml:space="preserve">Прайс на ленты конвейерные резинотканевые BOREX</t>
  </si>
  <si>
    <t xml:space="preserve">Стоимость 1 м2 , руб. (без НДС)</t>
  </si>
  <si>
    <t xml:space="preserve">Тип ленты</t>
  </si>
  <si>
    <t xml:space="preserve">Количество прокладок, шт</t>
  </si>
  <si>
    <t xml:space="preserve">Лента общего назначения ГОСТ 20-85 </t>
  </si>
  <si>
    <t xml:space="preserve">3 ТК-200-2 2-0, мм</t>
  </si>
  <si>
    <t xml:space="preserve">2Л ТК-200-2 2-1</t>
  </si>
  <si>
    <t xml:space="preserve">2Л ТК-200-2 3-1</t>
  </si>
  <si>
    <t xml:space="preserve">2Л ТК-200-2 4-2</t>
  </si>
  <si>
    <t xml:space="preserve">2.2 ТК-200-2 5-2</t>
  </si>
  <si>
    <t xml:space="preserve">2.1 ТК-200-2 6-2</t>
  </si>
  <si>
    <t xml:space="preserve">2.1 ТК-200-2 8-2</t>
  </si>
  <si>
    <t xml:space="preserve">Лента шахтная (трудновоспламеняющаяся) ГОСТ 20-85 </t>
  </si>
  <si>
    <t xml:space="preserve">2Ш ТК-200-2 4,5-3,5</t>
  </si>
  <si>
    <t xml:space="preserve">2Ш ТК-200-2 6-3,5</t>
  </si>
  <si>
    <t xml:space="preserve">2ШМ ТК-200-2 4,5-3,5</t>
  </si>
  <si>
    <t xml:space="preserve">2ШМ ТК-200-2 6-3,5</t>
  </si>
  <si>
    <t xml:space="preserve">Лента шахтная (трудносгораемая) ОСТ 153-12.2-001-97 </t>
  </si>
  <si>
    <t xml:space="preserve">2ШТС ТК-200-2 4,5-3,5</t>
  </si>
  <si>
    <t xml:space="preserve">2ШТС ТК-200-2 6-3,5</t>
  </si>
  <si>
    <t xml:space="preserve">Лента теплостойкая </t>
  </si>
  <si>
    <t xml:space="preserve">2Т1 ТК-200-2 3-1</t>
  </si>
  <si>
    <t xml:space="preserve">2Т1 ТК-200-2 4-2</t>
  </si>
  <si>
    <t xml:space="preserve">2Т1 ТК-200-2 5-2</t>
  </si>
  <si>
    <t xml:space="preserve">2Т1 ТК-200-2 6-2</t>
  </si>
  <si>
    <t xml:space="preserve">2Т1 ТК-200-2 8-2</t>
  </si>
  <si>
    <t xml:space="preserve">2Т2 ТК-200-2 6-2</t>
  </si>
  <si>
    <t xml:space="preserve">2Т2 ТК-200-2 8-2</t>
  </si>
  <si>
    <t xml:space="preserve">2Т3 ТК-200-2 6-2</t>
  </si>
  <si>
    <t xml:space="preserve">2Т3 ТК-200-2 8-2</t>
  </si>
  <si>
    <t xml:space="preserve">Лента морозостойкая ГОСТ 20-85 </t>
  </si>
  <si>
    <t xml:space="preserve">2М ТК-200-2 3-1</t>
  </si>
  <si>
    <t xml:space="preserve">2М ТК-200-2 4-2</t>
  </si>
  <si>
    <t xml:space="preserve">2М ТК-200-2 5-2</t>
  </si>
  <si>
    <t xml:space="preserve">2М ТК-200-2 6-2</t>
  </si>
  <si>
    <t xml:space="preserve">2М ТК-200-2 8-2</t>
  </si>
  <si>
    <r>
      <rPr>
        <b val="true"/>
        <sz val="9"/>
        <color rgb="FF000000"/>
        <rFont val="Arial"/>
        <family val="2"/>
        <charset val="204"/>
      </rPr>
      <t xml:space="preserve">Лента маслостойкая </t>
    </r>
    <r>
      <rPr>
        <b val="true"/>
        <sz val="9"/>
        <rFont val="Arial"/>
        <family val="2"/>
        <charset val="204"/>
      </rPr>
      <t xml:space="preserve">ТУ 2561-006-48991997-2012 </t>
    </r>
  </si>
  <si>
    <t xml:space="preserve">3МС ТК-200-2 2-0</t>
  </si>
  <si>
    <t xml:space="preserve">2МС ТК-200-2 3-1</t>
  </si>
  <si>
    <t xml:space="preserve">2МС ТК-200-2 4-2</t>
  </si>
  <si>
    <t xml:space="preserve">2МС ТК-200-2 5-2</t>
  </si>
  <si>
    <t xml:space="preserve">Ремни плоские ГОСТ 23831-79 </t>
  </si>
  <si>
    <t xml:space="preserve">ТК-200-2</t>
  </si>
  <si>
    <t xml:space="preserve">м2 пр.</t>
  </si>
  <si>
    <t xml:space="preserve">Иваново   (4932)77-34-06  
Ижевск   (3412)26-03-58                      Иркутск   (395)279-98-46 
Казань   (843)206-01-48  
Калининград   (4012)72-03-81  
Калуга   (4842)92-23-67  
Кемерово   (3842)65-04-62  
Киров   (8332)68-02-04  
Краснодар   (861)203-40-90  
Красноярск   (391)204-63-61  
Курск   (4712)77-13-04  
Липецк   (4742)52-20-81           
Киргизия   (996)312-96-26-47</t>
  </si>
  <si>
    <t xml:space="preserve">Прайс на механические соединители BOREX</t>
  </si>
  <si>
    <t xml:space="preserve">Основные характеристики</t>
  </si>
  <si>
    <t xml:space="preserve">
Механический соединитель У-1 
</t>
  </si>
  <si>
    <t xml:space="preserve">
    максимально рекомендуемое натяжение 70 KN/m;
    прочность 500 KN/m;
    толщина ленты 2-7 мм;
    мин. диаметр барабана 100 мм;
    ширина 600 мм 1 комплект-600 мм, ширина регулируется снятием (добавлением) звеньев.
</t>
  </si>
  <si>
    <t xml:space="preserve">1500 руб. с НДС/комплект</t>
  </si>
  <si>
    <t xml:space="preserve">
Механический соединитель У-2 
</t>
  </si>
  <si>
    <t xml:space="preserve">
    максимально рекомендуемое натяжение 70 KN/m;
    прочность 600 KN/m;
    толщина ленты 7-15 мм;
    мин. диаметр барабана 125 мм;
    ширина 600 мм 1 комплект-600 мм, ширина регулируется снятием (добавлением) звеньев.
</t>
  </si>
  <si>
    <t xml:space="preserve">1800 руб. с НДС/комплект</t>
  </si>
  <si>
    <t xml:space="preserve">
Механический соединитель У-3 
</t>
  </si>
  <si>
    <t xml:space="preserve">
    максимально рекомендуемое натяжение 105 KN/m;
    прочность 1000 KN/m;
    толщина ленты 7-30 мм;
    Мин. диаметр барабана 300 мм.
 </t>
  </si>
  <si>
    <t xml:space="preserve">2500 руб. с НДС/комплект</t>
  </si>
  <si>
    <t xml:space="preserve">
Механический соединитель «Борэкс-6»
</t>
  </si>
  <si>
    <t xml:space="preserve">
    прочность до 2000 KN/m;
    Герметичность;
    повышенная надежность;  
    Долговечность.
 </t>
  </si>
  <si>
    <t xml:space="preserve">5500 руб. с НДС/комплект</t>
  </si>
  <si>
    <t xml:space="preserve">Иваново   (4932)77-34-06  
Ижевск   (3412)26-03-58            Иркутск   (395)279-98-46 
Казань   (843)206-01-48  
Калининград   (4012)72-03-81  
Калуга   (4842)92-23-67  
Кемерово   (3842)65-04-62  
Киров   (8332)68-02-04  
Краснодар   (861)203-40-90  
Красноярск   (391)204-63-61  
Курск   (4712)77-13-04  
Липецк   (4742)52-20-81           
Киргизия   (996)312-96-26-47</t>
  </si>
  <si>
    <t xml:space="preserve">Прайс на стык-пакеты BOREX</t>
  </si>
  <si>
    <t xml:space="preserve">Вид стык-пакета</t>
  </si>
  <si>
    <t xml:space="preserve">Наименование резин</t>
  </si>
  <si>
    <t xml:space="preserve">Стоимость, руб/шт с НДС</t>
  </si>
  <si>
    <t xml:space="preserve">комплектация Стандарт</t>
  </si>
  <si>
    <t xml:space="preserve">комплектация Премиум</t>
  </si>
  <si>
    <t xml:space="preserve">650-1000 мм</t>
  </si>
  <si>
    <t xml:space="preserve">1200-1600 мм</t>
  </si>
  <si>
    <t xml:space="preserve">1 800 мм</t>
  </si>
  <si>
    <t xml:space="preserve">2.2 (для лент типов 1.2, 2М, 2.1, 2.2, 2Л, 3)</t>
  </si>
  <si>
    <t xml:space="preserve">  Прослоечная 4-1504 Обкладочная 4-734</t>
  </si>
  <si>
    <t xml:space="preserve">2Ш (для лент типов 1.2Ш, 2Ш, 2ШМ)</t>
  </si>
  <si>
    <t xml:space="preserve">  Прослоечная 4-450-11 Обкладочная 4-757</t>
  </si>
  <si>
    <t xml:space="preserve">2Т (для лент типов 2Т1, 2Т2, 2Т3)</t>
  </si>
  <si>
    <t xml:space="preserve">  Прослоечная 4-450-11 Обкладочная 2-921Т</t>
  </si>
</sst>
</file>

<file path=xl/styles.xml><?xml version="1.0" encoding="utf-8"?>
<styleSheet xmlns="http://schemas.openxmlformats.org/spreadsheetml/2006/main">
  <numFmts count="9">
    <numFmt numFmtId="164" formatCode="General"/>
    <numFmt numFmtId="165" formatCode="0"/>
    <numFmt numFmtId="166" formatCode="0.00"/>
    <numFmt numFmtId="167" formatCode="#,##0.00_р_."/>
    <numFmt numFmtId="168" formatCode="#,##0"/>
    <numFmt numFmtId="169" formatCode="#,##0\ _₽"/>
    <numFmt numFmtId="170" formatCode="0%"/>
    <numFmt numFmtId="171" formatCode="General"/>
    <numFmt numFmtId="172" formatCode="0.000"/>
  </numFmts>
  <fonts count="49">
    <font>
      <sz val="10"/>
      <name val="Arial Cyr"/>
      <family val="2"/>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b val="true"/>
      <sz val="14"/>
      <color rgb="FF000000"/>
      <name val="Arial Cyr"/>
      <family val="2"/>
      <charset val="204"/>
    </font>
    <font>
      <b val="true"/>
      <sz val="12"/>
      <name val="Arial Cyr"/>
      <family val="2"/>
      <charset val="204"/>
    </font>
    <font>
      <i val="true"/>
      <sz val="10"/>
      <color rgb="FF000000"/>
      <name val="Arial"/>
      <family val="2"/>
      <charset val="1"/>
    </font>
    <font>
      <sz val="11"/>
      <color rgb="FF000000"/>
      <name val="Arial"/>
      <family val="2"/>
      <charset val="1"/>
    </font>
    <font>
      <u val="single"/>
      <sz val="11"/>
      <color rgb="FF0000FF"/>
      <name val="Calibri"/>
      <family val="2"/>
      <charset val="204"/>
    </font>
    <font>
      <sz val="11"/>
      <color rgb="FF0000FF"/>
      <name val="Arial"/>
      <family val="2"/>
      <charset val="204"/>
    </font>
    <font>
      <sz val="10"/>
      <color rgb="FF000000"/>
      <name val="Arial"/>
      <family val="2"/>
      <charset val="1"/>
    </font>
    <font>
      <sz val="10"/>
      <color rgb="FF000000"/>
      <name val="Arial Cyr"/>
      <family val="2"/>
      <charset val="204"/>
    </font>
    <font>
      <b val="true"/>
      <sz val="10"/>
      <name val="Arial Cyr"/>
      <family val="2"/>
      <charset val="204"/>
    </font>
    <font>
      <b val="true"/>
      <sz val="20"/>
      <name val="Arial Cyr"/>
      <family val="2"/>
      <charset val="204"/>
    </font>
    <font>
      <b val="true"/>
      <sz val="10"/>
      <color rgb="FF000000"/>
      <name val="Arial Cyr"/>
      <family val="2"/>
      <charset val="204"/>
    </font>
    <font>
      <sz val="8"/>
      <color rgb="FF000000"/>
      <name val="Arial Cyr"/>
      <family val="2"/>
      <charset val="204"/>
    </font>
    <font>
      <b val="true"/>
      <sz val="8"/>
      <color rgb="FF000000"/>
      <name val="Times New Roman"/>
      <family val="1"/>
      <charset val="204"/>
    </font>
    <font>
      <b val="true"/>
      <sz val="8"/>
      <color rgb="FF000000"/>
      <name val="Arial"/>
      <family val="2"/>
      <charset val="204"/>
    </font>
    <font>
      <sz val="8"/>
      <color rgb="FF000000"/>
      <name val="Times New Roman"/>
      <family val="1"/>
      <charset val="204"/>
    </font>
    <font>
      <b val="true"/>
      <sz val="8"/>
      <name val="Times New Roman"/>
      <family val="1"/>
      <charset val="204"/>
    </font>
    <font>
      <b val="true"/>
      <sz val="8"/>
      <name val="Arial Cyr"/>
      <family val="2"/>
      <charset val="204"/>
    </font>
    <font>
      <sz val="8"/>
      <color rgb="FF000000"/>
      <name val="Arial"/>
      <family val="2"/>
      <charset val="204"/>
    </font>
    <font>
      <b val="true"/>
      <sz val="12"/>
      <color rgb="FF000000"/>
      <name val="Century Gothic"/>
      <family val="2"/>
      <charset val="204"/>
    </font>
    <font>
      <b val="true"/>
      <sz val="10"/>
      <color rgb="FF000000"/>
      <name val="Century Gothic"/>
      <family val="2"/>
      <charset val="204"/>
    </font>
    <font>
      <b val="true"/>
      <sz val="8"/>
      <color rgb="FF000000"/>
      <name val="Arial Cyr"/>
      <family val="2"/>
      <charset val="204"/>
    </font>
    <font>
      <b val="true"/>
      <sz val="10"/>
      <color rgb="FF000000"/>
      <name val="Arial"/>
      <family val="2"/>
      <charset val="204"/>
    </font>
    <font>
      <sz val="8"/>
      <name val="Arial Cyr"/>
      <family val="2"/>
      <charset val="204"/>
    </font>
    <font>
      <b val="true"/>
      <sz val="8"/>
      <name val="Arial"/>
      <family val="2"/>
      <charset val="204"/>
    </font>
    <font>
      <sz val="8"/>
      <name val="Arial"/>
      <family val="2"/>
      <charset val="204"/>
    </font>
    <font>
      <b val="true"/>
      <sz val="11"/>
      <color rgb="FF000000"/>
      <name val="Arial"/>
      <family val="2"/>
      <charset val="1"/>
    </font>
    <font>
      <b val="true"/>
      <sz val="10"/>
      <color rgb="FF000000"/>
      <name val="Arial"/>
      <family val="2"/>
      <charset val="1"/>
    </font>
    <font>
      <sz val="12"/>
      <name val="Arial"/>
      <family val="2"/>
      <charset val="204"/>
    </font>
    <font>
      <sz val="11"/>
      <color rgb="FF0000FF"/>
      <name val="Arial"/>
      <family val="2"/>
      <charset val="1"/>
    </font>
    <font>
      <b val="true"/>
      <sz val="16"/>
      <color rgb="FF000000"/>
      <name val="Arial"/>
      <family val="2"/>
      <charset val="1"/>
    </font>
    <font>
      <b val="true"/>
      <sz val="10"/>
      <name val="Arial"/>
      <family val="2"/>
      <charset val="204"/>
    </font>
    <font>
      <sz val="12"/>
      <color rgb="FF000000"/>
      <name val="Arial"/>
      <family val="2"/>
      <charset val="204"/>
    </font>
    <font>
      <sz val="12"/>
      <name val="Arial Cyr"/>
      <family val="2"/>
      <charset val="204"/>
    </font>
    <font>
      <b val="true"/>
      <sz val="12"/>
      <name val="Arial"/>
      <family val="2"/>
      <charset val="204"/>
    </font>
    <font>
      <sz val="14"/>
      <color rgb="FF008080"/>
      <name val="Arial"/>
      <family val="2"/>
      <charset val="204"/>
    </font>
    <font>
      <i val="true"/>
      <sz val="4"/>
      <name val="Arial"/>
      <family val="2"/>
      <charset val="204"/>
    </font>
    <font>
      <sz val="9"/>
      <color rgb="FF000000"/>
      <name val="Arial"/>
      <family val="2"/>
      <charset val="204"/>
    </font>
    <font>
      <b val="true"/>
      <sz val="9"/>
      <color rgb="FF000000"/>
      <name val="Arial"/>
      <family val="2"/>
      <charset val="204"/>
    </font>
    <font>
      <b val="true"/>
      <sz val="9"/>
      <name val="Arial"/>
      <family val="2"/>
      <charset val="204"/>
    </font>
    <font>
      <b val="true"/>
      <sz val="9"/>
      <color rgb="FF008080"/>
      <name val="Arial"/>
      <family val="2"/>
      <charset val="204"/>
    </font>
    <font>
      <sz val="10"/>
      <name val="Times New Roman"/>
      <family val="1"/>
      <charset val="204"/>
    </font>
    <font>
      <b val="true"/>
      <sz val="18"/>
      <name val="Arial"/>
      <family val="2"/>
      <charset val="204"/>
    </font>
    <font>
      <b val="true"/>
      <sz val="10"/>
      <color rgb="FF000000"/>
      <name val="Calibri"/>
      <family val="2"/>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dotted"/>
      <top style="double"/>
      <bottom/>
      <diagonal/>
    </border>
    <border diagonalUp="false" diagonalDown="false">
      <left style="dotted"/>
      <right style="double"/>
      <top style="double"/>
      <bottom style="dotted"/>
      <diagonal/>
    </border>
    <border diagonalUp="false" diagonalDown="false">
      <left style="double"/>
      <right style="dotted"/>
      <top/>
      <bottom/>
      <diagonal/>
    </border>
    <border diagonalUp="false" diagonalDown="false">
      <left style="dotted"/>
      <right style="double"/>
      <top style="dotted"/>
      <bottom style="dotted"/>
      <diagonal/>
    </border>
    <border diagonalUp="false" diagonalDown="false">
      <left style="double"/>
      <right style="dotted"/>
      <top/>
      <bottom style="medium"/>
      <diagonal/>
    </border>
    <border diagonalUp="false" diagonalDown="false">
      <left style="dotted"/>
      <right/>
      <top/>
      <bottom style="medium"/>
      <diagonal/>
    </border>
    <border diagonalUp="false" diagonalDown="false">
      <left style="dotted"/>
      <right/>
      <top style="dotted"/>
      <bottom style="medium"/>
      <diagonal/>
    </border>
    <border diagonalUp="false" diagonalDown="false">
      <left style="dotted"/>
      <right style="double"/>
      <top style="dotted"/>
      <bottom style="medium"/>
      <diagonal/>
    </border>
    <border diagonalUp="false" diagonalDown="false">
      <left style="double"/>
      <right style="double"/>
      <top style="medium"/>
      <bottom style="dotted"/>
      <diagonal/>
    </border>
    <border diagonalUp="false" diagonalDown="false">
      <left style="double"/>
      <right style="dotted"/>
      <top style="dotted"/>
      <bottom style="dotted"/>
      <diagonal/>
    </border>
    <border diagonalUp="false" diagonalDown="false">
      <left style="dotted"/>
      <right/>
      <top/>
      <bottom style="dotted"/>
      <diagonal/>
    </border>
    <border diagonalUp="false" diagonalDown="false">
      <left style="dotted"/>
      <right style="double"/>
      <top/>
      <bottom style="dotted"/>
      <diagonal/>
    </border>
    <border diagonalUp="false" diagonalDown="false">
      <left style="double"/>
      <right style="double"/>
      <top style="dotted"/>
      <bottom style="dotted"/>
      <diagonal/>
    </border>
    <border diagonalUp="false" diagonalDown="false">
      <left style="double"/>
      <right style="dotted"/>
      <top style="dotted"/>
      <bottom style="medium"/>
      <diagonal/>
    </border>
    <border diagonalUp="false" diagonalDown="false">
      <left style="dotted"/>
      <right style="double"/>
      <top/>
      <bottom style="medium"/>
      <diagonal/>
    </border>
    <border diagonalUp="false" diagonalDown="false">
      <left style="double"/>
      <right/>
      <top/>
      <bottom style="double"/>
      <diagonal/>
    </border>
    <border diagonalUp="false" diagonalDown="false">
      <left style="dotted"/>
      <right/>
      <top/>
      <bottom style="double"/>
      <diagonal/>
    </border>
    <border diagonalUp="false" diagonalDown="false">
      <left style="dotted"/>
      <right style="double"/>
      <top style="dotted"/>
      <bottom style="double"/>
      <diagonal/>
    </border>
    <border diagonalUp="false" diagonalDown="false">
      <left style="thin"/>
      <right style="thin"/>
      <top style="medium"/>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8" xfId="21" applyFont="true" applyBorder="true" applyAlignment="true" applyProtection="false">
      <alignment horizontal="center" vertical="bottom" textRotation="0" wrapText="false" indent="0" shrinkToFit="false"/>
      <protection locked="true" hidden="false"/>
    </xf>
    <xf numFmtId="165" fontId="18" fillId="0" borderId="18" xfId="22" applyFont="true" applyBorder="true" applyAlignment="true" applyProtection="false">
      <alignment horizontal="center" vertical="bottom" textRotation="0" wrapText="false" indent="0" shrinkToFit="false"/>
      <protection locked="true" hidden="false"/>
    </xf>
    <xf numFmtId="164" fontId="17" fillId="0" borderId="18" xfId="21" applyFont="true" applyBorder="true" applyAlignment="true" applyProtection="false">
      <alignment horizontal="center" vertical="bottom" textRotation="0" wrapText="false" indent="0" shrinkToFit="false"/>
      <protection locked="true" hidden="false"/>
    </xf>
    <xf numFmtId="164" fontId="17" fillId="0" borderId="19" xfId="21" applyFont="true" applyBorder="true" applyAlignment="true" applyProtection="false">
      <alignment horizontal="center" vertical="bottom" textRotation="0" wrapText="false" indent="0" shrinkToFit="false"/>
      <protection locked="true" hidden="false"/>
    </xf>
    <xf numFmtId="165" fontId="19" fillId="0" borderId="19" xfId="21" applyFont="true" applyBorder="true" applyAlignment="true" applyProtection="false">
      <alignment horizontal="center" vertical="bottom" textRotation="0" wrapText="false" indent="0" shrinkToFit="false"/>
      <protection locked="true" hidden="false"/>
    </xf>
    <xf numFmtId="164" fontId="20" fillId="0" borderId="18" xfId="22" applyFont="true" applyBorder="true" applyAlignment="true" applyProtection="false">
      <alignment horizontal="center" vertical="bottom" textRotation="0" wrapText="false" indent="0" shrinkToFit="false"/>
      <protection locked="true" hidden="false"/>
    </xf>
    <xf numFmtId="165" fontId="19" fillId="0" borderId="18" xfId="21" applyFont="true" applyBorder="true" applyAlignment="true" applyProtection="false">
      <alignment horizontal="center" vertical="bottom" textRotation="0" wrapText="false" indent="0" shrinkToFit="false"/>
      <protection locked="true" hidden="false"/>
    </xf>
    <xf numFmtId="166" fontId="18" fillId="0" borderId="18" xfId="22"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9" fillId="0" borderId="18" xfId="21" applyFont="true" applyBorder="true" applyAlignment="true" applyProtection="false">
      <alignment horizontal="center" vertical="bottom" textRotation="0" wrapText="false" indent="0" shrinkToFit="false"/>
      <protection locked="true" hidden="false"/>
    </xf>
    <xf numFmtId="166" fontId="19" fillId="0" borderId="19" xfId="21" applyFont="true" applyBorder="true" applyAlignment="true" applyProtection="false">
      <alignment horizontal="center" vertical="bottom" textRotation="0" wrapText="false" indent="0" shrinkToFit="false"/>
      <protection locked="true" hidden="false"/>
    </xf>
    <xf numFmtId="164" fontId="17" fillId="0" borderId="20" xfId="21" applyFont="true" applyBorder="true" applyAlignment="true" applyProtection="false">
      <alignment horizontal="center" vertical="bottom" textRotation="0" wrapText="false" indent="0" shrinkToFit="false"/>
      <protection locked="true" hidden="false"/>
    </xf>
    <xf numFmtId="166" fontId="18" fillId="0" borderId="21" xfId="22" applyFont="true" applyBorder="true" applyAlignment="true" applyProtection="false">
      <alignment horizontal="center" vertical="bottom" textRotation="0" wrapText="false" indent="0" shrinkToFit="false"/>
      <protection locked="true" hidden="false"/>
    </xf>
    <xf numFmtId="166" fontId="19" fillId="0" borderId="22" xfId="21"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7" fillId="0" borderId="19" xfId="21"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4" fontId="17" fillId="0" borderId="3" xfId="21" applyFont="true" applyBorder="true" applyAlignment="true" applyProtection="false">
      <alignment horizontal="center" vertical="bottom" textRotation="0" wrapText="false" indent="0" shrinkToFit="false"/>
      <protection locked="true" hidden="false"/>
    </xf>
    <xf numFmtId="166" fontId="19" fillId="0" borderId="1" xfId="21"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6" fontId="19" fillId="0" borderId="20" xfId="21" applyFont="true" applyBorder="true" applyAlignment="true" applyProtection="false">
      <alignment horizontal="center" vertical="bottom" textRotation="0" wrapText="false" indent="0" shrinkToFit="false"/>
      <protection locked="true" hidden="false"/>
    </xf>
    <xf numFmtId="166" fontId="18" fillId="0" borderId="19" xfId="22" applyFont="true" applyBorder="true" applyAlignment="true" applyProtection="false">
      <alignment horizontal="center" vertical="bottom" textRotation="0" wrapText="false" indent="0" shrinkToFit="false"/>
      <protection locked="true" hidden="false"/>
    </xf>
    <xf numFmtId="166" fontId="19" fillId="0" borderId="19" xfId="21" applyFont="true" applyBorder="true" applyAlignment="true" applyProtection="false">
      <alignment horizontal="center" vertical="bottom" textRotation="0" wrapText="false" indent="0" shrinkToFit="false"/>
      <protection locked="true" hidden="false"/>
    </xf>
    <xf numFmtId="164" fontId="17" fillId="0" borderId="22" xfId="21" applyFont="true" applyBorder="true" applyAlignment="true" applyProtection="false">
      <alignment horizontal="center" vertical="bottom" textRotation="0" wrapText="false" indent="0" shrinkToFit="false"/>
      <protection locked="true" hidden="false"/>
    </xf>
    <xf numFmtId="166" fontId="18" fillId="0" borderId="19" xfId="22"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6" fontId="19" fillId="0" borderId="0" xfId="21"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7" fillId="0" borderId="21" xfId="21"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0" borderId="3"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 xfId="21" applyFont="true" applyBorder="true" applyAlignment="true" applyProtection="false">
      <alignment horizontal="center" vertical="bottom" textRotation="0" wrapText="false" indent="0" shrinkToFit="false"/>
      <protection locked="true" hidden="false"/>
    </xf>
    <xf numFmtId="164" fontId="17" fillId="0" borderId="24" xfId="21" applyFont="true" applyBorder="true" applyAlignment="true" applyProtection="false">
      <alignment horizontal="center" vertical="bottom" textRotation="0" wrapText="false" indent="0" shrinkToFit="false"/>
      <protection locked="true" hidden="false"/>
    </xf>
    <xf numFmtId="166" fontId="19" fillId="0" borderId="18"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6" fontId="20" fillId="0" borderId="0" xfId="22"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7" fillId="0" borderId="26" xfId="21" applyFont="true" applyBorder="true" applyAlignment="true" applyProtection="false">
      <alignment horizontal="left" vertical="bottom" textRotation="0" wrapText="false" indent="0" shrinkToFit="false"/>
      <protection locked="true" hidden="false"/>
    </xf>
    <xf numFmtId="164" fontId="17" fillId="0" borderId="19" xfId="21" applyFont="true" applyBorder="true" applyAlignment="true" applyProtection="false">
      <alignment horizontal="left" vertical="bottom" textRotation="0" wrapText="false" indent="0" shrinkToFit="false"/>
      <protection locked="true" hidden="false"/>
    </xf>
    <xf numFmtId="164" fontId="17" fillId="0" borderId="19" xfId="21" applyFont="true" applyBorder="true" applyAlignment="true" applyProtection="false">
      <alignment horizontal="left" vertical="bottom" textRotation="0" wrapText="false" indent="0" shrinkToFit="false"/>
      <protection locked="true" hidden="false"/>
    </xf>
    <xf numFmtId="165" fontId="19" fillId="0" borderId="1" xfId="21" applyFont="true" applyBorder="true" applyAlignment="true" applyProtection="false">
      <alignment horizontal="center" vertical="bottom" textRotation="0" wrapText="false" indent="0" shrinkToFit="false"/>
      <protection locked="true" hidden="false"/>
    </xf>
    <xf numFmtId="166" fontId="19" fillId="0" borderId="6"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8" fontId="18" fillId="0" borderId="18"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7" fillId="0" borderId="23" xfId="21" applyFont="true" applyBorder="true" applyAlignment="true" applyProtection="false">
      <alignment horizontal="left" vertical="bottom" textRotation="0" wrapText="false" indent="0" shrinkToFit="false"/>
      <protection locked="true" hidden="false"/>
    </xf>
    <xf numFmtId="166" fontId="19" fillId="0" borderId="0" xfId="21"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9" fillId="0" borderId="26" xfId="21" applyFont="true" applyBorder="true" applyAlignment="true" applyProtection="false">
      <alignment horizontal="center" vertical="bottom" textRotation="0" wrapText="false" indent="0" shrinkToFit="false"/>
      <protection locked="true" hidden="false"/>
    </xf>
    <xf numFmtId="167" fontId="18" fillId="0" borderId="18" xfId="0" applyFont="true" applyBorder="true" applyAlignment="true" applyProtection="false">
      <alignment horizontal="center" vertical="bottom" textRotation="0" wrapText="fals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17" fillId="0" borderId="21" xfId="21" applyFont="true" applyBorder="true" applyAlignment="true" applyProtection="false">
      <alignment horizontal="left" vertical="bottom" textRotation="0" wrapText="false" indent="0" shrinkToFit="false"/>
      <protection locked="true" hidden="false"/>
    </xf>
    <xf numFmtId="164" fontId="17" fillId="0" borderId="18" xfId="21" applyFont="true" applyBorder="true" applyAlignment="true" applyProtection="false">
      <alignment horizontal="left" vertical="bottom" textRotation="0" wrapText="false" indent="0" shrinkToFit="false"/>
      <protection locked="true" hidden="false"/>
    </xf>
    <xf numFmtId="166" fontId="26" fillId="0" borderId="19" xfId="21" applyFont="true" applyBorder="true" applyAlignment="true" applyProtection="false">
      <alignment horizontal="center" vertical="bottom" textRotation="0" wrapText="false" indent="0" shrinkToFit="false"/>
      <protection locked="true" hidden="false"/>
    </xf>
    <xf numFmtId="166" fontId="19" fillId="0" borderId="24" xfId="21" applyFont="true" applyBorder="true" applyAlignment="true" applyProtection="false">
      <alignment horizontal="center" vertical="bottom" textRotation="0" wrapText="false" indent="0" shrinkToFit="false"/>
      <protection locked="true" hidden="false"/>
    </xf>
    <xf numFmtId="164" fontId="17" fillId="0" borderId="18" xfId="21" applyFont="true" applyBorder="true" applyAlignment="true" applyProtection="false">
      <alignment horizontal="left" vertical="bottom" textRotation="0" wrapText="false" indent="0" shrinkToFit="false"/>
      <protection locked="true" hidden="false"/>
    </xf>
    <xf numFmtId="166" fontId="19" fillId="0" borderId="21" xfId="21"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true" applyProtection="false">
      <alignment horizontal="left" vertical="bottom" textRotation="0" wrapText="false" indent="0" shrinkToFit="false"/>
      <protection locked="true" hidden="false"/>
    </xf>
    <xf numFmtId="164" fontId="17" fillId="0" borderId="3"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8" fillId="0" borderId="0" xfId="22" applyFont="true" applyBorder="true" applyAlignment="true" applyProtection="false">
      <alignment horizontal="center" vertical="bottom" textRotation="0" wrapText="fals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4" fontId="17" fillId="0" borderId="21" xfId="21" applyFont="true" applyBorder="true" applyAlignment="true" applyProtection="false">
      <alignment horizontal="center" vertical="bottom" textRotation="0" wrapText="false" indent="0" shrinkToFit="false"/>
      <protection locked="true" hidden="false"/>
    </xf>
    <xf numFmtId="166" fontId="18" fillId="0" borderId="21" xfId="22" applyFont="true" applyBorder="true" applyAlignment="true" applyProtection="false">
      <alignment horizontal="center" vertical="bottom" textRotation="0" wrapText="false" indent="0" shrinkToFit="false"/>
      <protection locked="true" hidden="false"/>
    </xf>
    <xf numFmtId="165" fontId="18" fillId="0" borderId="19" xfId="22" applyFont="true" applyBorder="true" applyAlignment="true" applyProtection="false">
      <alignment horizontal="center" vertical="bottom" textRotation="0" wrapText="false" indent="0" shrinkToFit="false"/>
      <protection locked="true" hidden="false"/>
    </xf>
    <xf numFmtId="164" fontId="17" fillId="0" borderId="27" xfId="21" applyFont="true" applyBorder="true" applyAlignment="true" applyProtection="false">
      <alignment horizontal="center" vertical="bottom" textRotation="0" wrapText="false" indent="0" shrinkToFit="false"/>
      <protection locked="true" hidden="false"/>
    </xf>
    <xf numFmtId="166" fontId="18" fillId="0" borderId="28" xfId="22"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5" fontId="19"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true" applyProtection="false">
      <alignment horizontal="center" vertical="top" textRotation="0" wrapText="tru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9" fontId="22"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0"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7" fontId="19" fillId="0" borderId="19" xfId="0" applyFont="true" applyBorder="true" applyAlignment="true" applyProtection="false">
      <alignment horizontal="center" vertical="top" textRotation="0" wrapText="true" indent="0" shrinkToFit="false"/>
      <protection locked="true" hidden="false"/>
    </xf>
    <xf numFmtId="166" fontId="19" fillId="0" borderId="19"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6" fontId="19" fillId="0" borderId="20"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6" fontId="19" fillId="0" borderId="28"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5" fontId="19" fillId="0" borderId="19" xfId="0" applyFont="true" applyBorder="true" applyAlignment="true" applyProtection="false">
      <alignment horizontal="center" vertical="top" textRotation="0" wrapText="true" indent="0" shrinkToFit="false"/>
      <protection locked="true" hidden="false"/>
    </xf>
    <xf numFmtId="165" fontId="19" fillId="0" borderId="19"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67" fontId="19" fillId="0" borderId="21"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8" fontId="19" fillId="0" borderId="19"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7" fontId="22" fillId="0" borderId="21"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67" fontId="29" fillId="0" borderId="18" xfId="0" applyFont="true" applyBorder="true" applyAlignment="false" applyProtection="false">
      <alignment horizontal="general" vertical="bottom" textRotation="0" wrapText="false" indent="0" shrinkToFit="false"/>
      <protection locked="true" hidden="false"/>
    </xf>
    <xf numFmtId="167" fontId="29" fillId="0" borderId="1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29" fillId="0" borderId="18"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9" fillId="0" borderId="27" xfId="21"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26" xfId="0" applyFont="true" applyBorder="true" applyAlignment="true" applyProtection="false">
      <alignment horizontal="left" vertical="bottom" textRotation="0" wrapText="false" indent="0" shrinkToFit="false"/>
      <protection locked="true" hidden="false"/>
    </xf>
    <xf numFmtId="164" fontId="32" fillId="3" borderId="31"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32" fillId="3" borderId="20" xfId="0" applyFont="true" applyBorder="true" applyAlignment="true" applyProtection="false">
      <alignment horizontal="center" vertical="bottom" textRotation="0" wrapText="false" indent="0" shrinkToFit="false"/>
      <protection locked="true" hidden="false"/>
    </xf>
    <xf numFmtId="164" fontId="32" fillId="3"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5" fontId="9" fillId="0" borderId="42"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5" fontId="9" fillId="0" borderId="3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distributed" textRotation="0" wrapText="true" indent="0" shrinkToFit="false"/>
      <protection locked="true" hidden="false"/>
    </xf>
    <xf numFmtId="164" fontId="36" fillId="0" borderId="19" xfId="0" applyFont="true" applyBorder="true" applyAlignment="true" applyProtection="false">
      <alignment horizontal="center" vertical="distributed"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distributed" textRotation="0" wrapText="true" indent="0" shrinkToFit="false"/>
      <protection locked="true" hidden="false"/>
    </xf>
    <xf numFmtId="165" fontId="33" fillId="0" borderId="19" xfId="0" applyFont="true" applyBorder="true" applyAlignment="false" applyProtection="false">
      <alignment horizontal="general" vertical="bottom" textRotation="0" wrapText="false" indent="0" shrinkToFit="false"/>
      <protection locked="true" hidden="false"/>
    </xf>
    <xf numFmtId="172" fontId="33" fillId="0" borderId="19" xfId="0" applyFont="true" applyBorder="true" applyAlignment="false" applyProtection="false">
      <alignment horizontal="general" vertical="bottom" textRotation="0" wrapText="false" indent="0" shrinkToFit="false"/>
      <protection locked="true" hidden="false"/>
    </xf>
    <xf numFmtId="172" fontId="33" fillId="0" borderId="19"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true"/>
    </xf>
    <xf numFmtId="164" fontId="38" fillId="0" borderId="19" xfId="0" applyFont="true" applyBorder="true" applyAlignment="true" applyProtection="true">
      <alignment horizontal="left" vertical="center" textRotation="0" wrapText="false" indent="0" shrinkToFit="false"/>
      <protection locked="true" hidden="true"/>
    </xf>
    <xf numFmtId="166" fontId="38" fillId="0" borderId="19" xfId="0" applyFont="true" applyBorder="true" applyAlignment="true" applyProtection="true">
      <alignment horizontal="left" vertical="center" textRotation="0" wrapText="false" indent="0" shrinkToFit="false"/>
      <protection locked="true" hidden="true"/>
    </xf>
    <xf numFmtId="164" fontId="36" fillId="4"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true" applyAlignment="true" applyProtection="false">
      <alignment horizontal="left" vertical="distributed"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3" borderId="46" xfId="0" applyFont="true" applyBorder="true" applyAlignment="true" applyProtection="false">
      <alignment horizontal="center" vertical="center" textRotation="0" wrapText="true" indent="0" shrinkToFit="false"/>
      <protection locked="true" hidden="false"/>
    </xf>
    <xf numFmtId="164" fontId="43" fillId="3" borderId="47" xfId="0" applyFont="true" applyBorder="true" applyAlignment="true" applyProtection="false">
      <alignment horizontal="center" vertical="center" textRotation="0" wrapText="true" indent="0" shrinkToFit="false"/>
      <protection locked="true" hidden="false"/>
    </xf>
    <xf numFmtId="164" fontId="43" fillId="3" borderId="48" xfId="0" applyFont="true" applyBorder="true" applyAlignment="true" applyProtection="false">
      <alignment horizontal="center" vertical="center" textRotation="0" wrapText="true" indent="0" shrinkToFit="false"/>
      <protection locked="true" hidden="false"/>
    </xf>
    <xf numFmtId="164" fontId="42" fillId="3" borderId="49" xfId="0" applyFont="true" applyBorder="true" applyAlignment="true" applyProtection="false">
      <alignment horizontal="center" vertical="center" textRotation="0" wrapText="true" indent="0" shrinkToFit="false"/>
      <protection locked="true" hidden="false"/>
    </xf>
    <xf numFmtId="164" fontId="43" fillId="3" borderId="50" xfId="0" applyFont="true" applyBorder="true" applyAlignment="true" applyProtection="false">
      <alignment horizontal="right" vertical="center" textRotation="0" wrapText="true" indent="0" shrinkToFit="false"/>
      <protection locked="true" hidden="false"/>
    </xf>
    <xf numFmtId="164" fontId="43" fillId="3" borderId="51" xfId="0" applyFont="true" applyBorder="true" applyAlignment="true" applyProtection="false">
      <alignment horizontal="center" vertical="center" textRotation="0" wrapText="true" indent="0" shrinkToFit="false"/>
      <protection locked="true" hidden="false"/>
    </xf>
    <xf numFmtId="164" fontId="43" fillId="3" borderId="52" xfId="0" applyFont="true" applyBorder="true" applyAlignment="true" applyProtection="false">
      <alignment horizontal="center" vertical="center" textRotation="0" wrapText="true" indent="0" shrinkToFit="false"/>
      <protection locked="true" hidden="false"/>
    </xf>
    <xf numFmtId="164" fontId="43" fillId="3" borderId="53"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45" fillId="0" borderId="56" xfId="0" applyFont="true" applyBorder="true" applyAlignment="true" applyProtection="false">
      <alignment horizontal="right" vertical="center" textRotation="0" wrapText="true" indent="0" shrinkToFit="false"/>
      <protection locked="true" hidden="false"/>
    </xf>
    <xf numFmtId="164" fontId="45" fillId="0" borderId="57" xfId="0" applyFont="true" applyBorder="true" applyAlignment="true" applyProtection="false">
      <alignment horizontal="right"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4" fillId="0" borderId="58" xfId="0" applyFont="true" applyBorder="true" applyAlignment="true" applyProtection="false">
      <alignment horizontal="center" vertical="center" textRotation="0" wrapText="true" indent="0" shrinkToFit="false"/>
      <protection locked="true" hidden="false"/>
    </xf>
    <xf numFmtId="164" fontId="44" fillId="0" borderId="59" xfId="0" applyFont="true" applyBorder="true" applyAlignment="true" applyProtection="false">
      <alignment horizontal="general" vertical="center" textRotation="0" wrapText="true" indent="0" shrinkToFit="false"/>
      <protection locked="true" hidden="false"/>
    </xf>
    <xf numFmtId="164" fontId="45" fillId="0" borderId="51" xfId="0" applyFont="true" applyBorder="true" applyAlignment="true" applyProtection="false">
      <alignment horizontal="right" vertical="center" textRotation="0" wrapText="true" indent="0" shrinkToFit="false"/>
      <protection locked="true" hidden="false"/>
    </xf>
    <xf numFmtId="164" fontId="45" fillId="0" borderId="60" xfId="0" applyFont="true" applyBorder="true" applyAlignment="true" applyProtection="false">
      <alignment horizontal="right"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true" indent="0" shrinkToFit="false"/>
      <protection locked="true" hidden="false"/>
    </xf>
    <xf numFmtId="164" fontId="43" fillId="0" borderId="61" xfId="0" applyFont="true" applyBorder="true" applyAlignment="true" applyProtection="false">
      <alignment horizontal="left" vertical="center" textRotation="0" wrapText="true" indent="6" shrinkToFit="false"/>
      <protection locked="true" hidden="false"/>
    </xf>
    <xf numFmtId="164" fontId="43" fillId="0" borderId="62" xfId="0" applyFont="true" applyBorder="true" applyAlignment="true" applyProtection="false">
      <alignment horizontal="center" vertical="center" textRotation="0" wrapText="true" indent="0" shrinkToFit="false"/>
      <protection locked="true" hidden="false"/>
    </xf>
    <xf numFmtId="164" fontId="45" fillId="0" borderId="6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3"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5" fontId="9" fillId="0" borderId="6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left"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Обычный_Лист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3200</xdr:colOff>
      <xdr:row>30</xdr:row>
      <xdr:rowOff>9360</xdr:rowOff>
    </xdr:from>
    <xdr:to>
      <xdr:col>41</xdr:col>
      <xdr:colOff>81360</xdr:colOff>
      <xdr:row>33</xdr:row>
      <xdr:rowOff>162000</xdr:rowOff>
    </xdr:to>
    <xdr:pic>
      <xdr:nvPicPr>
        <xdr:cNvPr id="0" name="Рисунок 27" descr=""/>
        <xdr:cNvPicPr/>
      </xdr:nvPicPr>
      <xdr:blipFill>
        <a:blip r:embed="rId1"/>
        <a:stretch/>
      </xdr:blipFill>
      <xdr:spPr>
        <a:xfrm>
          <a:off x="38561400" y="14685480"/>
          <a:ext cx="552024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3200</xdr:colOff>
      <xdr:row>32</xdr:row>
      <xdr:rowOff>124200</xdr:rowOff>
    </xdr:from>
    <xdr:to>
      <xdr:col>41</xdr:col>
      <xdr:colOff>81360</xdr:colOff>
      <xdr:row>36</xdr:row>
      <xdr:rowOff>114480</xdr:rowOff>
    </xdr:to>
    <xdr:pic>
      <xdr:nvPicPr>
        <xdr:cNvPr id="1" name="Рисунок 27" descr=""/>
        <xdr:cNvPicPr/>
      </xdr:nvPicPr>
      <xdr:blipFill>
        <a:blip r:embed="rId1"/>
        <a:stretch/>
      </xdr:blipFill>
      <xdr:spPr>
        <a:xfrm>
          <a:off x="35630640" y="11103840"/>
          <a:ext cx="552060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1086;&#1073;&#1097;&#1080;&#1081;%20(k)/&#1057;&#1086;&#1083;&#1086;&#1074;&#1100;&#1077;&#1074;&#1072;/&#1043;&#1054;&#1053;&#1063;&#1040;&#1056;&#1054;&#1042;&#1040;/&#1053;&#1054;&#1042;&#1067;&#1049;%20&#1087;&#1088;&#1072;&#1081;&#1089;%20&#1085;&#1072;%201%20&#1089;&#1077;&#1085;&#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ef"/>
      <sheetName val="price uet"/>
      <sheetName val="price uzrty"/>
      <sheetName val="Лист1"/>
      <sheetName val="р1(2)"/>
      <sheetName val="p2"/>
      <sheetName val="анализ цен рукава"/>
      <sheetName val="анализ цен ремни"/>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rtiek.nt-rt.ru/" TargetMode="External"/><Relationship Id="rId2" Type="http://schemas.openxmlformats.org/officeDocument/2006/relationships/hyperlink" Target="mailto:rke@nt-rt.r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tiek.nt-rt.ru/" TargetMode="External"/><Relationship Id="rId2" Type="http://schemas.openxmlformats.org/officeDocument/2006/relationships/hyperlink" Target="mailto:rke@nt-rt.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rtiek.nt-rt.ru/" TargetMode="External"/><Relationship Id="rId2" Type="http://schemas.openxmlformats.org/officeDocument/2006/relationships/hyperlink" Target="mailto:rke@nt-rt.r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rtiek.nt-rt.ru/" TargetMode="External"/><Relationship Id="rId2" Type="http://schemas.openxmlformats.org/officeDocument/2006/relationships/hyperlink" Target="mailto:rke@nt-rt.ru"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tiek.nt-rt.ru/" TargetMode="External"/><Relationship Id="rId2" Type="http://schemas.openxmlformats.org/officeDocument/2006/relationships/hyperlink" Target="mailto:rke@nt-rt.ru" TargetMode="External"/><Relationship Id="rId3"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rtiek.nt-rt.ru/" TargetMode="External"/><Relationship Id="rId2" Type="http://schemas.openxmlformats.org/officeDocument/2006/relationships/hyperlink" Target="mailto:rke@nt-rt.ru"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7.28"/>
    <col collapsed="false" customWidth="true" hidden="false" outlineLevel="0" max="3" min="3" style="0" width="32.7"/>
    <col collapsed="false" customWidth="true" hidden="false" outlineLevel="0" max="4" min="4" style="0" width="30.41"/>
    <col collapsed="false" customWidth="true" hidden="false" outlineLevel="0" max="5" min="5" style="0" width="24.99"/>
    <col collapsed="false" customWidth="true" hidden="false" outlineLevel="0" max="22" min="22" style="0" width="11.99"/>
    <col collapsed="false" customWidth="true" hidden="false" outlineLevel="0" max="23" min="23" style="0" width="7.85"/>
    <col collapsed="false" customWidth="true" hidden="false" outlineLevel="0" max="26" min="26" style="0" width="7.85"/>
    <col collapsed="false" customWidth="true" hidden="false" outlineLevel="0" max="29" min="29" style="0" width="7.7"/>
    <col collapsed="false" customWidth="true" hidden="false" outlineLevel="0" max="32" min="32" style="0" width="7.99"/>
    <col collapsed="false" customWidth="true" hidden="false" outlineLevel="0" max="35" min="35" style="0" width="7.99"/>
    <col collapsed="false" customWidth="true" hidden="false" outlineLevel="0" max="38" min="38" style="0" width="7.7"/>
    <col collapsed="false" customWidth="true" hidden="false" outlineLevel="0" max="41" min="41" style="0" width="7.85"/>
    <col collapsed="false" customWidth="true" hidden="false" outlineLevel="0" max="44" min="44" style="0" width="7.85"/>
    <col collapsed="false" customWidth="true" hidden="false" outlineLevel="0" max="47" min="47" style="0" width="7.99"/>
  </cols>
  <sheetData>
    <row r="1" customFormat="false" ht="171.75" hidden="false" customHeight="true" outlineLevel="0" collapsed="false">
      <c r="A1" s="1" t="s">
        <v>0</v>
      </c>
      <c r="B1" s="2" t="s">
        <v>1</v>
      </c>
      <c r="C1" s="2" t="s">
        <v>2</v>
      </c>
      <c r="D1" s="2" t="s">
        <v>3</v>
      </c>
      <c r="E1" s="3" t="s">
        <v>4</v>
      </c>
      <c r="F1" s="4"/>
      <c r="G1" s="4"/>
      <c r="H1" s="4"/>
      <c r="I1" s="4"/>
      <c r="J1" s="4"/>
      <c r="K1" s="5"/>
      <c r="L1" s="5"/>
      <c r="M1" s="4"/>
      <c r="N1" s="4"/>
      <c r="O1" s="4"/>
      <c r="P1" s="4"/>
      <c r="Q1" s="4"/>
      <c r="R1" s="4"/>
      <c r="S1" s="4"/>
      <c r="T1" s="4"/>
      <c r="U1" s="6"/>
      <c r="V1" s="6"/>
    </row>
    <row r="2" s="14" customFormat="true" ht="18" hidden="false" customHeight="false" outlineLevel="0" collapsed="false">
      <c r="A2" s="7"/>
      <c r="B2" s="8" t="s">
        <v>5</v>
      </c>
      <c r="C2" s="9" t="s">
        <v>6</v>
      </c>
      <c r="D2" s="10"/>
      <c r="E2" s="11"/>
      <c r="F2" s="4"/>
      <c r="G2" s="4"/>
      <c r="H2" s="4"/>
      <c r="I2" s="4"/>
      <c r="J2" s="4"/>
      <c r="K2" s="12" t="s">
        <v>7</v>
      </c>
      <c r="L2" s="4"/>
      <c r="M2" s="4"/>
      <c r="N2" s="4"/>
      <c r="O2" s="4"/>
      <c r="P2" s="4"/>
      <c r="Q2" s="4"/>
      <c r="R2" s="4"/>
      <c r="S2" s="4"/>
      <c r="T2" s="4"/>
      <c r="U2" s="13"/>
      <c r="V2" s="13"/>
    </row>
    <row r="3" s="14" customFormat="true" ht="26.25" hidden="false" customHeight="false" outlineLevel="0" collapsed="false">
      <c r="A3" s="0"/>
      <c r="B3" s="0"/>
      <c r="C3" s="15" t="s">
        <v>8</v>
      </c>
      <c r="D3" s="15"/>
      <c r="E3" s="0"/>
      <c r="F3" s="0"/>
      <c r="G3" s="0"/>
      <c r="H3" s="16"/>
      <c r="I3" s="16"/>
      <c r="J3" s="16"/>
      <c r="K3" s="12"/>
      <c r="L3" s="16"/>
      <c r="M3" s="16"/>
      <c r="N3" s="16"/>
      <c r="O3" s="16"/>
      <c r="P3" s="16"/>
      <c r="Q3" s="16"/>
      <c r="R3" s="16"/>
      <c r="S3" s="16"/>
      <c r="T3" s="16"/>
      <c r="U3" s="13"/>
      <c r="V3" s="13"/>
    </row>
    <row r="4" customFormat="false" ht="15.75" hidden="false" customHeight="false" outlineLevel="0" collapsed="false">
      <c r="A4" s="17" t="s">
        <v>9</v>
      </c>
      <c r="B4" s="17"/>
      <c r="C4" s="17"/>
      <c r="D4" s="17"/>
      <c r="E4" s="17"/>
      <c r="F4" s="17"/>
      <c r="G4" s="17"/>
      <c r="H4" s="17"/>
      <c r="I4" s="17"/>
      <c r="J4" s="17"/>
      <c r="K4" s="17" t="s">
        <v>10</v>
      </c>
      <c r="L4" s="17"/>
      <c r="M4" s="17"/>
      <c r="N4" s="17"/>
      <c r="O4" s="17"/>
      <c r="P4" s="17"/>
      <c r="Q4" s="17"/>
      <c r="R4" s="17"/>
      <c r="S4" s="17"/>
      <c r="T4" s="17"/>
      <c r="U4" s="6"/>
      <c r="V4" s="6"/>
    </row>
    <row r="5" customFormat="false" ht="15.75" hidden="false" customHeight="false" outlineLevel="0" collapsed="false">
      <c r="A5" s="18"/>
      <c r="B5" s="18"/>
      <c r="C5" s="18"/>
      <c r="D5" s="18"/>
      <c r="E5" s="18"/>
      <c r="F5" s="18"/>
      <c r="G5" s="18"/>
      <c r="H5" s="18"/>
      <c r="I5" s="18"/>
      <c r="J5" s="18"/>
      <c r="K5" s="18"/>
      <c r="L5" s="18"/>
      <c r="M5" s="18"/>
      <c r="N5" s="18"/>
      <c r="O5" s="18"/>
      <c r="P5" s="18"/>
      <c r="Q5" s="18"/>
      <c r="R5" s="18"/>
      <c r="S5" s="18"/>
      <c r="T5" s="18"/>
      <c r="U5" s="6"/>
      <c r="V5" s="6"/>
    </row>
    <row r="6" customFormat="false" ht="12.75" hidden="false" customHeight="false" outlineLevel="0" collapsed="false">
      <c r="A6" s="19" t="s">
        <v>11</v>
      </c>
      <c r="B6" s="20" t="s">
        <v>12</v>
      </c>
      <c r="C6" s="21" t="s">
        <v>11</v>
      </c>
      <c r="D6" s="21" t="s">
        <v>12</v>
      </c>
      <c r="E6" s="21" t="s">
        <v>11</v>
      </c>
      <c r="F6" s="21" t="s">
        <v>12</v>
      </c>
      <c r="G6" s="21" t="s">
        <v>11</v>
      </c>
      <c r="H6" s="21" t="s">
        <v>12</v>
      </c>
      <c r="I6" s="22" t="s">
        <v>11</v>
      </c>
      <c r="J6" s="21" t="s">
        <v>12</v>
      </c>
      <c r="K6" s="19" t="s">
        <v>11</v>
      </c>
      <c r="L6" s="23" t="s">
        <v>12</v>
      </c>
      <c r="M6" s="24" t="s">
        <v>11</v>
      </c>
      <c r="N6" s="21" t="s">
        <v>12</v>
      </c>
      <c r="O6" s="21" t="s">
        <v>11</v>
      </c>
      <c r="P6" s="21" t="s">
        <v>12</v>
      </c>
      <c r="Q6" s="21" t="s">
        <v>11</v>
      </c>
      <c r="R6" s="21" t="s">
        <v>12</v>
      </c>
      <c r="S6" s="22" t="s">
        <v>11</v>
      </c>
      <c r="T6" s="25" t="s">
        <v>12</v>
      </c>
    </row>
    <row r="7" customFormat="false" ht="12.75" hidden="false" customHeight="false" outlineLevel="0" collapsed="false">
      <c r="A7" s="26" t="s">
        <v>13</v>
      </c>
      <c r="B7" s="26"/>
      <c r="C7" s="27"/>
      <c r="D7" s="27"/>
      <c r="E7" s="28" t="s">
        <v>14</v>
      </c>
      <c r="F7" s="29"/>
      <c r="G7" s="26" t="s">
        <v>15</v>
      </c>
      <c r="H7" s="26"/>
      <c r="I7" s="26"/>
      <c r="J7" s="26"/>
      <c r="K7" s="26" t="s">
        <v>16</v>
      </c>
      <c r="L7" s="26"/>
      <c r="M7" s="30"/>
      <c r="N7" s="31"/>
      <c r="O7" s="31"/>
      <c r="P7" s="32"/>
      <c r="Q7" s="26" t="s">
        <v>17</v>
      </c>
      <c r="R7" s="26"/>
      <c r="S7" s="26" t="s">
        <v>18</v>
      </c>
      <c r="T7" s="26"/>
      <c r="V7" s="0" t="s">
        <v>19</v>
      </c>
      <c r="W7" s="0" t="s">
        <v>20</v>
      </c>
      <c r="X7" s="0" t="s">
        <v>21</v>
      </c>
      <c r="Y7" s="0" t="s">
        <v>19</v>
      </c>
      <c r="Z7" s="0" t="s">
        <v>20</v>
      </c>
      <c r="AA7" s="0" t="s">
        <v>21</v>
      </c>
      <c r="AB7" s="0" t="s">
        <v>19</v>
      </c>
      <c r="AC7" s="0" t="s">
        <v>20</v>
      </c>
      <c r="AD7" s="0" t="s">
        <v>21</v>
      </c>
      <c r="AE7" s="0" t="s">
        <v>19</v>
      </c>
      <c r="AF7" s="0" t="s">
        <v>20</v>
      </c>
      <c r="AG7" s="0" t="s">
        <v>21</v>
      </c>
      <c r="AH7" s="0" t="s">
        <v>19</v>
      </c>
      <c r="AI7" s="0" t="s">
        <v>20</v>
      </c>
      <c r="AJ7" s="0" t="s">
        <v>21</v>
      </c>
      <c r="AK7" s="0" t="s">
        <v>19</v>
      </c>
      <c r="AL7" s="0" t="s">
        <v>20</v>
      </c>
      <c r="AM7" s="0" t="s">
        <v>21</v>
      </c>
      <c r="AN7" s="0" t="s">
        <v>19</v>
      </c>
      <c r="AO7" s="0" t="s">
        <v>20</v>
      </c>
      <c r="AP7" s="0" t="s">
        <v>21</v>
      </c>
      <c r="AQ7" s="0" t="s">
        <v>19</v>
      </c>
      <c r="AR7" s="0" t="s">
        <v>20</v>
      </c>
      <c r="AS7" s="0" t="s">
        <v>21</v>
      </c>
      <c r="AT7" s="0" t="s">
        <v>19</v>
      </c>
      <c r="AU7" s="0" t="s">
        <v>20</v>
      </c>
      <c r="AV7" s="0" t="s">
        <v>21</v>
      </c>
      <c r="AW7" s="0" t="s">
        <v>19</v>
      </c>
      <c r="AX7" s="0" t="s">
        <v>20</v>
      </c>
      <c r="AY7" s="0" t="s">
        <v>21</v>
      </c>
      <c r="AZ7" s="0" t="s">
        <v>19</v>
      </c>
      <c r="BA7" s="0" t="s">
        <v>20</v>
      </c>
      <c r="BB7" s="0" t="s">
        <v>21</v>
      </c>
    </row>
    <row r="8" customFormat="false" ht="12.75" hidden="false" customHeight="false" outlineLevel="0" collapsed="false">
      <c r="A8" s="33" t="s">
        <v>22</v>
      </c>
      <c r="B8" s="34" t="n">
        <f aca="false">V8+X8</f>
        <v>26.67</v>
      </c>
      <c r="C8" s="35" t="s">
        <v>23</v>
      </c>
      <c r="D8" s="34" t="n">
        <f aca="false">Y8+AA8</f>
        <v>142.73</v>
      </c>
      <c r="E8" s="36" t="s">
        <v>24</v>
      </c>
      <c r="F8" s="37" t="n">
        <f aca="false">AE8+AG8</f>
        <v>71.75</v>
      </c>
      <c r="G8" s="38" t="s">
        <v>25</v>
      </c>
      <c r="H8" s="39" t="n">
        <f aca="false">AH8+AJ8</f>
        <v>53.34</v>
      </c>
      <c r="I8" s="36" t="s">
        <v>26</v>
      </c>
      <c r="J8" s="37" t="n">
        <f aca="false">AK8+AM8</f>
        <v>172.9</v>
      </c>
      <c r="K8" s="33" t="s">
        <v>27</v>
      </c>
      <c r="L8" s="34" t="n">
        <f aca="false">AN8+AP8</f>
        <v>63.35</v>
      </c>
      <c r="M8" s="35" t="s">
        <v>28</v>
      </c>
      <c r="N8" s="34" t="n">
        <f aca="false">AQ8+AS8</f>
        <v>199.5</v>
      </c>
      <c r="O8" s="35" t="s">
        <v>29</v>
      </c>
      <c r="P8" s="39" t="n">
        <f aca="false">AT8+AV8</f>
        <v>170.52</v>
      </c>
      <c r="Q8" s="35" t="s">
        <v>30</v>
      </c>
      <c r="R8" s="37" t="n">
        <f aca="false">AW8+AY8</f>
        <v>158.34</v>
      </c>
      <c r="S8" s="35" t="s">
        <v>31</v>
      </c>
      <c r="T8" s="39" t="n">
        <f aca="false">AZ8+BB8</f>
        <v>311.36</v>
      </c>
      <c r="V8" s="40" t="n">
        <v>19.05</v>
      </c>
      <c r="W8" s="41" t="n">
        <v>40</v>
      </c>
      <c r="X8" s="0" t="n">
        <f aca="false">V8*W8%</f>
        <v>7.62</v>
      </c>
      <c r="Y8" s="40" t="n">
        <v>101.95</v>
      </c>
      <c r="Z8" s="41" t="n">
        <v>40</v>
      </c>
      <c r="AA8" s="0" t="n">
        <f aca="false">Y8*Z8%</f>
        <v>40.78</v>
      </c>
      <c r="AB8" s="42" t="n">
        <v>15.5</v>
      </c>
      <c r="AC8" s="41" t="n">
        <v>40</v>
      </c>
      <c r="AD8" s="0" t="n">
        <f aca="false">AB8*AC8%</f>
        <v>6.2</v>
      </c>
      <c r="AE8" s="43" t="n">
        <v>51.25</v>
      </c>
      <c r="AF8" s="41" t="n">
        <v>40</v>
      </c>
      <c r="AG8" s="0" t="n">
        <f aca="false">AE8*AF8%</f>
        <v>20.5</v>
      </c>
      <c r="AH8" s="42" t="n">
        <v>38.1</v>
      </c>
      <c r="AI8" s="41" t="n">
        <v>40</v>
      </c>
      <c r="AJ8" s="0" t="n">
        <f aca="false">AH8*AI8%</f>
        <v>15.24</v>
      </c>
      <c r="AK8" s="43" t="n">
        <v>123.5</v>
      </c>
      <c r="AL8" s="41" t="n">
        <v>40</v>
      </c>
      <c r="AM8" s="0" t="n">
        <f aca="false">AK8*AL8%</f>
        <v>49.4</v>
      </c>
      <c r="AN8" s="40" t="n">
        <v>45.25</v>
      </c>
      <c r="AO8" s="41" t="n">
        <v>40</v>
      </c>
      <c r="AP8" s="0" t="n">
        <f aca="false">AN8*AO8%</f>
        <v>18.1</v>
      </c>
      <c r="AQ8" s="40" t="n">
        <v>142.5</v>
      </c>
      <c r="AR8" s="41" t="n">
        <v>40</v>
      </c>
      <c r="AS8" s="0" t="n">
        <f aca="false">AQ8*AR8%</f>
        <v>57</v>
      </c>
      <c r="AT8" s="42" t="n">
        <v>121.8</v>
      </c>
      <c r="AU8" s="41" t="n">
        <v>40</v>
      </c>
      <c r="AV8" s="0" t="n">
        <f aca="false">AT8*AU8%</f>
        <v>48.72</v>
      </c>
      <c r="AW8" s="43" t="n">
        <v>113.1</v>
      </c>
      <c r="AX8" s="41" t="n">
        <v>40</v>
      </c>
      <c r="AY8" s="0" t="n">
        <f aca="false">AW8*AX8%</f>
        <v>45.24</v>
      </c>
      <c r="AZ8" s="42" t="n">
        <v>222.4</v>
      </c>
      <c r="BA8" s="41" t="n">
        <v>40</v>
      </c>
      <c r="BB8" s="0" t="n">
        <f aca="false">AZ8*BA8%</f>
        <v>88.96</v>
      </c>
    </row>
    <row r="9" customFormat="false" ht="12.75" hidden="false" customHeight="false" outlineLevel="0" collapsed="false">
      <c r="A9" s="33" t="s">
        <v>32</v>
      </c>
      <c r="B9" s="34" t="n">
        <f aca="false">V9+X9</f>
        <v>29.96</v>
      </c>
      <c r="C9" s="36" t="s">
        <v>33</v>
      </c>
      <c r="D9" s="34" t="n">
        <f aca="false">Y9+AA9</f>
        <v>152.88</v>
      </c>
      <c r="E9" s="36" t="s">
        <v>34</v>
      </c>
      <c r="F9" s="37" t="n">
        <f aca="false">AE9+AG9</f>
        <v>74.41</v>
      </c>
      <c r="G9" s="36" t="s">
        <v>35</v>
      </c>
      <c r="H9" s="39" t="n">
        <f aca="false">AH9+AJ9</f>
        <v>51.24</v>
      </c>
      <c r="I9" s="36" t="s">
        <v>36</v>
      </c>
      <c r="J9" s="37" t="n">
        <f aca="false">AK9+AM9</f>
        <v>171.57</v>
      </c>
      <c r="K9" s="33" t="s">
        <v>37</v>
      </c>
      <c r="L9" s="34" t="n">
        <f aca="false">AN9+AP9</f>
        <v>78.47</v>
      </c>
      <c r="M9" s="35" t="s">
        <v>38</v>
      </c>
      <c r="N9" s="34" t="n">
        <f aca="false">AQ9+AS9</f>
        <v>203.63</v>
      </c>
      <c r="O9" s="35" t="s">
        <v>39</v>
      </c>
      <c r="P9" s="39" t="n">
        <f aca="false">AT9+AV9</f>
        <v>171.71</v>
      </c>
      <c r="Q9" s="35" t="s">
        <v>40</v>
      </c>
      <c r="R9" s="37" t="n">
        <f aca="false">AW9+AY9</f>
        <v>174.65</v>
      </c>
      <c r="S9" s="35" t="s">
        <v>41</v>
      </c>
      <c r="T9" s="39" t="n">
        <f aca="false">AZ9+BB9</f>
        <v>352.1</v>
      </c>
      <c r="V9" s="40" t="n">
        <v>21.4</v>
      </c>
      <c r="W9" s="0" t="n">
        <v>40</v>
      </c>
      <c r="X9" s="0" t="n">
        <f aca="false">V9*W9%</f>
        <v>8.56</v>
      </c>
      <c r="Y9" s="40" t="n">
        <v>109.2</v>
      </c>
      <c r="Z9" s="0" t="n">
        <v>40</v>
      </c>
      <c r="AA9" s="0" t="n">
        <f aca="false">Y9*Z9%</f>
        <v>43.68</v>
      </c>
      <c r="AB9" s="42" t="n">
        <v>17.6</v>
      </c>
      <c r="AC9" s="0" t="n">
        <v>40</v>
      </c>
      <c r="AD9" s="0" t="n">
        <f aca="false">AB9*AC9%</f>
        <v>7.04</v>
      </c>
      <c r="AE9" s="43" t="n">
        <v>53.15</v>
      </c>
      <c r="AF9" s="0" t="n">
        <v>40</v>
      </c>
      <c r="AG9" s="0" t="n">
        <f aca="false">AE9*AF9%</f>
        <v>21.26</v>
      </c>
      <c r="AH9" s="43" t="n">
        <v>36.6</v>
      </c>
      <c r="AI9" s="0" t="n">
        <v>40</v>
      </c>
      <c r="AJ9" s="0" t="n">
        <f aca="false">AH9*AI9%</f>
        <v>14.64</v>
      </c>
      <c r="AK9" s="43" t="n">
        <v>122.55</v>
      </c>
      <c r="AL9" s="0" t="n">
        <v>40</v>
      </c>
      <c r="AM9" s="0" t="n">
        <f aca="false">AK9*AL9%</f>
        <v>49.02</v>
      </c>
      <c r="AN9" s="40" t="n">
        <v>56.05</v>
      </c>
      <c r="AO9" s="0" t="n">
        <v>40</v>
      </c>
      <c r="AP9" s="0" t="n">
        <f aca="false">AN9*AO9%</f>
        <v>22.42</v>
      </c>
      <c r="AQ9" s="40" t="n">
        <v>145.45</v>
      </c>
      <c r="AR9" s="0" t="n">
        <v>40</v>
      </c>
      <c r="AS9" s="0" t="n">
        <f aca="false">AQ9*AR9%</f>
        <v>58.18</v>
      </c>
      <c r="AT9" s="43" t="n">
        <v>122.65</v>
      </c>
      <c r="AU9" s="0" t="n">
        <v>40</v>
      </c>
      <c r="AV9" s="0" t="n">
        <f aca="false">AT9*AU9%</f>
        <v>49.06</v>
      </c>
      <c r="AW9" s="43" t="n">
        <v>124.75</v>
      </c>
      <c r="AX9" s="0" t="n">
        <v>40</v>
      </c>
      <c r="AY9" s="0" t="n">
        <f aca="false">AW9*AX9%</f>
        <v>49.9</v>
      </c>
      <c r="AZ9" s="43" t="n">
        <v>251.5</v>
      </c>
      <c r="BA9" s="0" t="n">
        <v>40</v>
      </c>
      <c r="BB9" s="0" t="n">
        <f aca="false">AZ9*BA9%</f>
        <v>100.6</v>
      </c>
    </row>
    <row r="10" customFormat="false" ht="12.75" hidden="false" customHeight="false" outlineLevel="0" collapsed="false">
      <c r="A10" s="33" t="s">
        <v>42</v>
      </c>
      <c r="B10" s="34" t="n">
        <f aca="false">V10+X10</f>
        <v>31.5</v>
      </c>
      <c r="C10" s="36" t="s">
        <v>43</v>
      </c>
      <c r="D10" s="34" t="n">
        <f aca="false">Y10+AA10</f>
        <v>160.3</v>
      </c>
      <c r="E10" s="36" t="s">
        <v>44</v>
      </c>
      <c r="F10" s="37" t="n">
        <f aca="false">AE10+AG10</f>
        <v>76.79</v>
      </c>
      <c r="G10" s="36" t="s">
        <v>45</v>
      </c>
      <c r="H10" s="39" t="n">
        <f aca="false">AH10+AJ10</f>
        <v>63.28</v>
      </c>
      <c r="I10" s="36" t="s">
        <v>46</v>
      </c>
      <c r="J10" s="37" t="n">
        <f aca="false">AK10+AM10</f>
        <v>171.36</v>
      </c>
      <c r="K10" s="33" t="s">
        <v>47</v>
      </c>
      <c r="L10" s="34" t="n">
        <f aca="false">AN10+AP10</f>
        <v>82.53</v>
      </c>
      <c r="M10" s="35" t="s">
        <v>48</v>
      </c>
      <c r="N10" s="34" t="n">
        <f aca="false">AQ10+AS10</f>
        <v>205.87</v>
      </c>
      <c r="O10" s="35" t="s">
        <v>49</v>
      </c>
      <c r="P10" s="39" t="n">
        <f aca="false">AT10+AV10</f>
        <v>174.51</v>
      </c>
      <c r="Q10" s="35" t="s">
        <v>50</v>
      </c>
      <c r="R10" s="37" t="n">
        <f aca="false">AW10+AY10</f>
        <v>184.52</v>
      </c>
      <c r="S10" s="35" t="s">
        <v>51</v>
      </c>
      <c r="T10" s="39" t="n">
        <f aca="false">AZ10+BB10</f>
        <v>368.27</v>
      </c>
      <c r="V10" s="40" t="n">
        <v>22.5</v>
      </c>
      <c r="W10" s="0" t="n">
        <v>40</v>
      </c>
      <c r="X10" s="0" t="n">
        <f aca="false">V10*W10%</f>
        <v>9</v>
      </c>
      <c r="Y10" s="40" t="n">
        <v>114.5</v>
      </c>
      <c r="Z10" s="0" t="n">
        <v>40</v>
      </c>
      <c r="AA10" s="0" t="n">
        <f aca="false">Y10*Z10%</f>
        <v>45.8</v>
      </c>
      <c r="AB10" s="42" t="n">
        <v>19.4</v>
      </c>
      <c r="AC10" s="0" t="n">
        <v>40</v>
      </c>
      <c r="AD10" s="0" t="n">
        <f aca="false">AB10*AC10%</f>
        <v>7.76</v>
      </c>
      <c r="AE10" s="43" t="n">
        <v>54.85</v>
      </c>
      <c r="AF10" s="0" t="n">
        <v>40</v>
      </c>
      <c r="AG10" s="0" t="n">
        <f aca="false">AE10*AF10%</f>
        <v>21.94</v>
      </c>
      <c r="AH10" s="43" t="n">
        <v>45.2</v>
      </c>
      <c r="AI10" s="0" t="n">
        <v>40</v>
      </c>
      <c r="AJ10" s="0" t="n">
        <f aca="false">AH10*AI10%</f>
        <v>18.08</v>
      </c>
      <c r="AK10" s="43" t="n">
        <v>122.4</v>
      </c>
      <c r="AL10" s="0" t="n">
        <v>40</v>
      </c>
      <c r="AM10" s="0" t="n">
        <f aca="false">AK10*AL10%</f>
        <v>48.96</v>
      </c>
      <c r="AN10" s="40" t="n">
        <v>58.95</v>
      </c>
      <c r="AO10" s="0" t="n">
        <v>40</v>
      </c>
      <c r="AP10" s="0" t="n">
        <f aca="false">AN10*AO10%</f>
        <v>23.58</v>
      </c>
      <c r="AQ10" s="40" t="n">
        <v>147.05</v>
      </c>
      <c r="AR10" s="0" t="n">
        <v>40</v>
      </c>
      <c r="AS10" s="0" t="n">
        <f aca="false">AQ10*AR10%</f>
        <v>58.82</v>
      </c>
      <c r="AT10" s="43" t="n">
        <v>124.65</v>
      </c>
      <c r="AU10" s="0" t="n">
        <v>40</v>
      </c>
      <c r="AV10" s="0" t="n">
        <f aca="false">AT10*AU10%</f>
        <v>49.86</v>
      </c>
      <c r="AW10" s="43" t="n">
        <v>131.8</v>
      </c>
      <c r="AX10" s="0" t="n">
        <v>40</v>
      </c>
      <c r="AY10" s="0" t="n">
        <f aca="false">AW10*AX10%</f>
        <v>52.72</v>
      </c>
      <c r="AZ10" s="43" t="n">
        <v>263.05</v>
      </c>
      <c r="BA10" s="0" t="n">
        <v>40</v>
      </c>
      <c r="BB10" s="0" t="n">
        <f aca="false">AZ10*BA10%</f>
        <v>105.22</v>
      </c>
    </row>
    <row r="11" customFormat="false" ht="12.75" hidden="false" customHeight="false" outlineLevel="0" collapsed="false">
      <c r="A11" s="33" t="s">
        <v>52</v>
      </c>
      <c r="B11" s="34" t="n">
        <f aca="false">V11+X11</f>
        <v>27.37</v>
      </c>
      <c r="C11" s="44" t="s">
        <v>53</v>
      </c>
      <c r="D11" s="34" t="n">
        <f aca="false">Y11+AA11</f>
        <v>169.54</v>
      </c>
      <c r="E11" s="36" t="s">
        <v>54</v>
      </c>
      <c r="F11" s="37" t="n">
        <f aca="false">AE11+AG11</f>
        <v>74.2</v>
      </c>
      <c r="G11" s="36" t="s">
        <v>55</v>
      </c>
      <c r="H11" s="39" t="n">
        <f aca="false">AH11+AJ11</f>
        <v>63.28</v>
      </c>
      <c r="I11" s="36" t="s">
        <v>56</v>
      </c>
      <c r="J11" s="37" t="n">
        <f aca="false">AK11+AM11</f>
        <v>172.97</v>
      </c>
      <c r="K11" s="33" t="s">
        <v>57</v>
      </c>
      <c r="L11" s="34" t="n">
        <f aca="false">AN11+AP11</f>
        <v>87.64</v>
      </c>
      <c r="M11" s="35" t="s">
        <v>58</v>
      </c>
      <c r="N11" s="34" t="n">
        <f aca="false">AQ11+AS11</f>
        <v>206.36</v>
      </c>
      <c r="O11" s="35" t="s">
        <v>59</v>
      </c>
      <c r="P11" s="39" t="n">
        <f aca="false">AT11+AV11</f>
        <v>177.45</v>
      </c>
      <c r="Q11" s="35" t="s">
        <v>60</v>
      </c>
      <c r="R11" s="37" t="n">
        <f aca="false">AW11+AY11</f>
        <v>193.97</v>
      </c>
      <c r="S11" s="35" t="s">
        <v>61</v>
      </c>
      <c r="T11" s="39" t="n">
        <f aca="false">AZ11+BB11</f>
        <v>428.12</v>
      </c>
      <c r="V11" s="40" t="n">
        <v>19.55</v>
      </c>
      <c r="W11" s="0" t="n">
        <v>40</v>
      </c>
      <c r="X11" s="0" t="n">
        <f aca="false">V11*W11%</f>
        <v>7.82</v>
      </c>
      <c r="Y11" s="45" t="n">
        <v>121.1</v>
      </c>
      <c r="Z11" s="0" t="n">
        <v>40</v>
      </c>
      <c r="AA11" s="0" t="n">
        <f aca="false">Y11*Z11%</f>
        <v>48.44</v>
      </c>
      <c r="AB11" s="43" t="n">
        <v>20.5</v>
      </c>
      <c r="AC11" s="0" t="n">
        <v>40</v>
      </c>
      <c r="AD11" s="0" t="n">
        <f aca="false">AB11*AC11%</f>
        <v>8.2</v>
      </c>
      <c r="AE11" s="43" t="n">
        <v>53</v>
      </c>
      <c r="AF11" s="0" t="n">
        <v>40</v>
      </c>
      <c r="AG11" s="0" t="n">
        <f aca="false">AE11*AF11%</f>
        <v>21.2</v>
      </c>
      <c r="AH11" s="43" t="n">
        <v>45.2</v>
      </c>
      <c r="AI11" s="0" t="n">
        <v>40</v>
      </c>
      <c r="AJ11" s="0" t="n">
        <f aca="false">AH11*AI11%</f>
        <v>18.08</v>
      </c>
      <c r="AK11" s="46" t="n">
        <v>123.55</v>
      </c>
      <c r="AL11" s="0" t="n">
        <v>40</v>
      </c>
      <c r="AM11" s="0" t="n">
        <f aca="false">AK11*AL11%</f>
        <v>49.42</v>
      </c>
      <c r="AN11" s="40" t="n">
        <v>62.6</v>
      </c>
      <c r="AO11" s="0" t="n">
        <v>40</v>
      </c>
      <c r="AP11" s="0" t="n">
        <f aca="false">AN11*AO11%</f>
        <v>25.04</v>
      </c>
      <c r="AQ11" s="40" t="n">
        <v>147.4</v>
      </c>
      <c r="AR11" s="0" t="n">
        <v>40</v>
      </c>
      <c r="AS11" s="0" t="n">
        <f aca="false">AQ11*AR11%</f>
        <v>58.96</v>
      </c>
      <c r="AT11" s="43" t="n">
        <v>126.75</v>
      </c>
      <c r="AU11" s="0" t="n">
        <v>40</v>
      </c>
      <c r="AV11" s="0" t="n">
        <f aca="false">AT11*AU11%</f>
        <v>50.7</v>
      </c>
      <c r="AW11" s="43" t="n">
        <v>138.55</v>
      </c>
      <c r="AX11" s="0" t="n">
        <v>40</v>
      </c>
      <c r="AY11" s="0" t="n">
        <f aca="false">AW11*AX11%</f>
        <v>55.42</v>
      </c>
      <c r="AZ11" s="43" t="n">
        <v>305.8</v>
      </c>
      <c r="BA11" s="0" t="n">
        <v>40</v>
      </c>
      <c r="BB11" s="0" t="n">
        <f aca="false">AZ11*BA11%</f>
        <v>122.32</v>
      </c>
    </row>
    <row r="12" customFormat="false" ht="12.75" hidden="false" customHeight="false" outlineLevel="0" collapsed="false">
      <c r="A12" s="33" t="s">
        <v>62</v>
      </c>
      <c r="B12" s="34" t="n">
        <f aca="false">V12+X12</f>
        <v>27.86</v>
      </c>
      <c r="C12" s="28" t="s">
        <v>14</v>
      </c>
      <c r="D12" s="47"/>
      <c r="E12" s="36" t="s">
        <v>63</v>
      </c>
      <c r="F12" s="37" t="n">
        <f aca="false">AE12+AG12</f>
        <v>76.93</v>
      </c>
      <c r="G12" s="36" t="s">
        <v>64</v>
      </c>
      <c r="H12" s="39" t="n">
        <f aca="false">AH12+AJ12</f>
        <v>56.63</v>
      </c>
      <c r="I12" s="36" t="s">
        <v>65</v>
      </c>
      <c r="J12" s="37" t="n">
        <f aca="false">AK12+AM12</f>
        <v>179.9</v>
      </c>
      <c r="K12" s="33" t="s">
        <v>66</v>
      </c>
      <c r="L12" s="34" t="n">
        <f aca="false">AN12+AP12</f>
        <v>92.26</v>
      </c>
      <c r="M12" s="35" t="s">
        <v>67</v>
      </c>
      <c r="N12" s="34" t="n">
        <f aca="false">AQ12+AS12</f>
        <v>208.04</v>
      </c>
      <c r="O12" s="35" t="s">
        <v>68</v>
      </c>
      <c r="P12" s="39" t="n">
        <f aca="false">AT12+AV12</f>
        <v>177.8</v>
      </c>
      <c r="Q12" s="35" t="s">
        <v>69</v>
      </c>
      <c r="R12" s="37" t="n">
        <f aca="false">AW12+AY12</f>
        <v>207.34</v>
      </c>
      <c r="S12" s="35" t="s">
        <v>70</v>
      </c>
      <c r="T12" s="39" t="n">
        <f aca="false">AZ12+BB12</f>
        <v>388.08</v>
      </c>
      <c r="V12" s="40" t="n">
        <v>19.9</v>
      </c>
      <c r="W12" s="0" t="n">
        <v>40</v>
      </c>
      <c r="X12" s="0" t="n">
        <f aca="false">V12*W12%</f>
        <v>7.96</v>
      </c>
      <c r="AB12" s="43" t="n">
        <v>21.3</v>
      </c>
      <c r="AC12" s="0" t="n">
        <v>40</v>
      </c>
      <c r="AD12" s="0" t="n">
        <f aca="false">AB12*AC12%</f>
        <v>8.52</v>
      </c>
      <c r="AE12" s="43" t="n">
        <v>54.95</v>
      </c>
      <c r="AF12" s="0" t="n">
        <v>40</v>
      </c>
      <c r="AG12" s="0" t="n">
        <f aca="false">AE12*AF12%</f>
        <v>21.98</v>
      </c>
      <c r="AH12" s="43" t="n">
        <v>40.45</v>
      </c>
      <c r="AI12" s="0" t="n">
        <v>40</v>
      </c>
      <c r="AJ12" s="0" t="n">
        <f aca="false">AH12*AI12%</f>
        <v>16.18</v>
      </c>
      <c r="AK12" s="46" t="n">
        <v>128.5</v>
      </c>
      <c r="AL12" s="0" t="n">
        <v>40</v>
      </c>
      <c r="AM12" s="0" t="n">
        <f aca="false">AK12*AL12%</f>
        <v>51.4</v>
      </c>
      <c r="AN12" s="40" t="n">
        <v>65.9</v>
      </c>
      <c r="AO12" s="0" t="n">
        <v>40</v>
      </c>
      <c r="AP12" s="0" t="n">
        <f aca="false">AN12*AO12%</f>
        <v>26.36</v>
      </c>
      <c r="AQ12" s="40" t="n">
        <v>148.6</v>
      </c>
      <c r="AR12" s="0" t="n">
        <v>40</v>
      </c>
      <c r="AS12" s="0" t="n">
        <f aca="false">AQ12*AR12%</f>
        <v>59.44</v>
      </c>
      <c r="AT12" s="43" t="n">
        <v>127</v>
      </c>
      <c r="AU12" s="0" t="n">
        <v>40</v>
      </c>
      <c r="AV12" s="0" t="n">
        <f aca="false">AT12*AU12%</f>
        <v>50.8</v>
      </c>
      <c r="AW12" s="43" t="n">
        <v>148.1</v>
      </c>
      <c r="AX12" s="0" t="n">
        <v>40</v>
      </c>
      <c r="AY12" s="0" t="n">
        <f aca="false">AW12*AX12%</f>
        <v>59.24</v>
      </c>
      <c r="AZ12" s="43" t="n">
        <v>277.2</v>
      </c>
      <c r="BA12" s="0" t="n">
        <v>40</v>
      </c>
      <c r="BB12" s="0" t="n">
        <f aca="false">AZ12*BA12%</f>
        <v>110.88</v>
      </c>
    </row>
    <row r="13" customFormat="false" ht="12.75" hidden="false" customHeight="false" outlineLevel="0" collapsed="false">
      <c r="A13" s="48" t="s">
        <v>71</v>
      </c>
      <c r="B13" s="34" t="n">
        <f aca="false">V13+X13</f>
        <v>28.21</v>
      </c>
      <c r="C13" s="35" t="s">
        <v>72</v>
      </c>
      <c r="D13" s="49" t="n">
        <f aca="false">AB8+AD8</f>
        <v>21.7</v>
      </c>
      <c r="E13" s="50" t="s">
        <v>73</v>
      </c>
      <c r="F13" s="37" t="n">
        <f aca="false">AE13+AG13</f>
        <v>76.86</v>
      </c>
      <c r="G13" s="36" t="s">
        <v>74</v>
      </c>
      <c r="H13" s="39" t="n">
        <f aca="false">AH13+AJ13</f>
        <v>57.47</v>
      </c>
      <c r="I13" s="36" t="s">
        <v>75</v>
      </c>
      <c r="J13" s="37" t="n">
        <f aca="false">AK13+AM13</f>
        <v>177.45</v>
      </c>
      <c r="K13" s="33" t="s">
        <v>76</v>
      </c>
      <c r="L13" s="34" t="n">
        <f aca="false">AN13+AP13</f>
        <v>96.25</v>
      </c>
      <c r="M13" s="36" t="s">
        <v>77</v>
      </c>
      <c r="N13" s="34" t="n">
        <f aca="false">AQ13+AS13</f>
        <v>204.89</v>
      </c>
      <c r="O13" s="35" t="s">
        <v>78</v>
      </c>
      <c r="P13" s="39" t="n">
        <f aca="false">AT13+AV13</f>
        <v>181.37</v>
      </c>
      <c r="Q13" s="35" t="s">
        <v>79</v>
      </c>
      <c r="R13" s="37" t="n">
        <f aca="false">AW13+AY13</f>
        <v>215.32</v>
      </c>
      <c r="S13" s="35" t="s">
        <v>80</v>
      </c>
      <c r="T13" s="39" t="n">
        <f aca="false">AZ13+BB13</f>
        <v>508.34</v>
      </c>
      <c r="V13" s="40" t="n">
        <v>20.15</v>
      </c>
      <c r="W13" s="0" t="n">
        <v>40</v>
      </c>
      <c r="X13" s="0" t="n">
        <f aca="false">V13*W13%</f>
        <v>8.06</v>
      </c>
      <c r="AB13" s="43" t="n">
        <v>22.9</v>
      </c>
      <c r="AC13" s="0" t="n">
        <v>40</v>
      </c>
      <c r="AD13" s="0" t="n">
        <f aca="false">AB13*AC13%</f>
        <v>9.16</v>
      </c>
      <c r="AE13" s="43" t="n">
        <v>54.9</v>
      </c>
      <c r="AF13" s="0" t="n">
        <v>40</v>
      </c>
      <c r="AG13" s="0" t="n">
        <f aca="false">AE13*AF13%</f>
        <v>21.96</v>
      </c>
      <c r="AH13" s="43" t="n">
        <v>41.05</v>
      </c>
      <c r="AI13" s="0" t="n">
        <v>40</v>
      </c>
      <c r="AJ13" s="0" t="n">
        <f aca="false">AH13*AI13%</f>
        <v>16.42</v>
      </c>
      <c r="AK13" s="51" t="n">
        <v>126.75</v>
      </c>
      <c r="AL13" s="0" t="n">
        <v>40</v>
      </c>
      <c r="AM13" s="0" t="n">
        <f aca="false">AK13*AL13%</f>
        <v>50.7</v>
      </c>
      <c r="AN13" s="40" t="n">
        <v>68.75</v>
      </c>
      <c r="AO13" s="0" t="n">
        <v>40</v>
      </c>
      <c r="AP13" s="0" t="n">
        <f aca="false">AN13*AO13%</f>
        <v>27.5</v>
      </c>
      <c r="AQ13" s="52" t="n">
        <v>146.35</v>
      </c>
      <c r="AR13" s="0" t="n">
        <v>40</v>
      </c>
      <c r="AS13" s="0" t="n">
        <f aca="false">AQ13*AR13%</f>
        <v>58.54</v>
      </c>
      <c r="AT13" s="43" t="n">
        <v>129.55</v>
      </c>
      <c r="AU13" s="0" t="n">
        <v>40</v>
      </c>
      <c r="AV13" s="0" t="n">
        <f aca="false">AT13*AU13%</f>
        <v>51.82</v>
      </c>
      <c r="AW13" s="43" t="n">
        <v>153.8</v>
      </c>
      <c r="AX13" s="0" t="n">
        <v>40</v>
      </c>
      <c r="AY13" s="0" t="n">
        <f aca="false">AW13*AX13%</f>
        <v>61.52</v>
      </c>
      <c r="AZ13" s="43" t="n">
        <v>363.1</v>
      </c>
      <c r="BA13" s="0" t="n">
        <v>40</v>
      </c>
      <c r="BB13" s="0" t="n">
        <f aca="false">AZ13*BA13%</f>
        <v>145.24</v>
      </c>
    </row>
    <row r="14" customFormat="false" ht="12.75" hidden="false" customHeight="false" outlineLevel="0" collapsed="false">
      <c r="A14" s="48" t="s">
        <v>81</v>
      </c>
      <c r="B14" s="34" t="n">
        <f aca="false">V14+X14</f>
        <v>28.35</v>
      </c>
      <c r="C14" s="35" t="s">
        <v>82</v>
      </c>
      <c r="D14" s="53" t="n">
        <f aca="false">AB9+AD9</f>
        <v>24.64</v>
      </c>
      <c r="E14" s="50" t="s">
        <v>83</v>
      </c>
      <c r="F14" s="37" t="n">
        <f aca="false">AE14+AG14</f>
        <v>78.33</v>
      </c>
      <c r="G14" s="36" t="s">
        <v>84</v>
      </c>
      <c r="H14" s="39" t="n">
        <f aca="false">AH14+AJ14</f>
        <v>61.32</v>
      </c>
      <c r="I14" s="36" t="s">
        <v>85</v>
      </c>
      <c r="J14" s="37" t="n">
        <f aca="false">AK14+AM14</f>
        <v>180.46</v>
      </c>
      <c r="K14" s="33" t="s">
        <v>86</v>
      </c>
      <c r="L14" s="34" t="n">
        <f aca="false">AN14+AP14</f>
        <v>94.08</v>
      </c>
      <c r="M14" s="36" t="s">
        <v>87</v>
      </c>
      <c r="N14" s="34" t="n">
        <f aca="false">AQ14+AS14</f>
        <v>209.65</v>
      </c>
      <c r="O14" s="35" t="s">
        <v>88</v>
      </c>
      <c r="P14" s="39" t="n">
        <f aca="false">AT14+AV14</f>
        <v>181.44</v>
      </c>
      <c r="Q14" s="35" t="s">
        <v>89</v>
      </c>
      <c r="R14" s="37" t="n">
        <f aca="false">AW14+AY14</f>
        <v>221.97</v>
      </c>
      <c r="S14" s="35" t="s">
        <v>90</v>
      </c>
      <c r="T14" s="39" t="n">
        <f aca="false">AZ14+BB14</f>
        <v>446.88</v>
      </c>
      <c r="V14" s="40" t="n">
        <v>20.25</v>
      </c>
      <c r="W14" s="0" t="n">
        <v>40</v>
      </c>
      <c r="X14" s="0" t="n">
        <f aca="false">V14*W14%</f>
        <v>8.1</v>
      </c>
      <c r="AB14" s="43" t="n">
        <v>24.6</v>
      </c>
      <c r="AC14" s="0" t="n">
        <v>40</v>
      </c>
      <c r="AD14" s="0" t="n">
        <f aca="false">AB14*AC14%</f>
        <v>9.84</v>
      </c>
      <c r="AE14" s="43" t="n">
        <v>55.95</v>
      </c>
      <c r="AF14" s="0" t="n">
        <v>40</v>
      </c>
      <c r="AG14" s="0" t="n">
        <f aca="false">AE14*AF14%</f>
        <v>22.38</v>
      </c>
      <c r="AH14" s="43" t="n">
        <v>43.8</v>
      </c>
      <c r="AI14" s="0" t="n">
        <v>40</v>
      </c>
      <c r="AJ14" s="0" t="n">
        <f aca="false">AH14*AI14%</f>
        <v>17.52</v>
      </c>
      <c r="AK14" s="43" t="n">
        <v>128.9</v>
      </c>
      <c r="AL14" s="0" t="n">
        <v>40</v>
      </c>
      <c r="AM14" s="0" t="n">
        <f aca="false">AK14*AL14%</f>
        <v>51.56</v>
      </c>
      <c r="AN14" s="40" t="n">
        <v>67.2</v>
      </c>
      <c r="AO14" s="0" t="n">
        <v>40</v>
      </c>
      <c r="AP14" s="0" t="n">
        <f aca="false">AN14*AO14%</f>
        <v>26.88</v>
      </c>
      <c r="AQ14" s="52" t="n">
        <v>149.75</v>
      </c>
      <c r="AR14" s="0" t="n">
        <v>40</v>
      </c>
      <c r="AS14" s="0" t="n">
        <f aca="false">AQ14*AR14%</f>
        <v>59.9</v>
      </c>
      <c r="AT14" s="43" t="n">
        <v>129.6</v>
      </c>
      <c r="AU14" s="0" t="n">
        <v>40</v>
      </c>
      <c r="AV14" s="0" t="n">
        <f aca="false">AT14*AU14%</f>
        <v>51.84</v>
      </c>
      <c r="AW14" s="43" t="n">
        <v>158.55</v>
      </c>
      <c r="AX14" s="0" t="n">
        <v>40</v>
      </c>
      <c r="AY14" s="0" t="n">
        <f aca="false">AW14*AX14%</f>
        <v>63.42</v>
      </c>
      <c r="AZ14" s="43" t="n">
        <v>319.2</v>
      </c>
      <c r="BA14" s="0" t="n">
        <v>40</v>
      </c>
      <c r="BB14" s="0" t="n">
        <f aca="false">AZ14*BA14%</f>
        <v>127.68</v>
      </c>
    </row>
    <row r="15" customFormat="false" ht="12.75" hidden="false" customHeight="false" outlineLevel="0" collapsed="false">
      <c r="A15" s="48" t="s">
        <v>91</v>
      </c>
      <c r="B15" s="34" t="n">
        <f aca="false">V15+X15</f>
        <v>30.38</v>
      </c>
      <c r="C15" s="35" t="s">
        <v>92</v>
      </c>
      <c r="D15" s="53" t="n">
        <f aca="false">AB10+AD10</f>
        <v>27.16</v>
      </c>
      <c r="E15" s="50" t="s">
        <v>93</v>
      </c>
      <c r="F15" s="37" t="n">
        <f aca="false">AE15+AG15</f>
        <v>79.38</v>
      </c>
      <c r="G15" s="36" t="s">
        <v>94</v>
      </c>
      <c r="H15" s="39" t="n">
        <f aca="false">AH15+AJ15</f>
        <v>68.53</v>
      </c>
      <c r="I15" s="36" t="s">
        <v>95</v>
      </c>
      <c r="J15" s="37" t="n">
        <f aca="false">AK15+AM15</f>
        <v>184.24</v>
      </c>
      <c r="K15" s="33" t="s">
        <v>96</v>
      </c>
      <c r="L15" s="34" t="n">
        <f aca="false">AN15+AP15</f>
        <v>99.26</v>
      </c>
      <c r="M15" s="35" t="s">
        <v>97</v>
      </c>
      <c r="N15" s="34" t="n">
        <f aca="false">AQ15+AS15</f>
        <v>211.75</v>
      </c>
      <c r="O15" s="35" t="s">
        <v>98</v>
      </c>
      <c r="P15" s="39" t="n">
        <f aca="false">AT15+AV15</f>
        <v>184.24</v>
      </c>
      <c r="Q15" s="35" t="s">
        <v>99</v>
      </c>
      <c r="R15" s="37" t="n">
        <f aca="false">AW15+AY15</f>
        <v>230.23</v>
      </c>
      <c r="S15" s="35" t="s">
        <v>100</v>
      </c>
      <c r="T15" s="39" t="n">
        <f aca="false">AZ15+BB15</f>
        <v>461.51</v>
      </c>
      <c r="V15" s="40" t="n">
        <v>21.7</v>
      </c>
      <c r="W15" s="0" t="n">
        <v>40</v>
      </c>
      <c r="X15" s="0" t="n">
        <f aca="false">V15*W15%</f>
        <v>8.68</v>
      </c>
      <c r="AB15" s="43" t="n">
        <v>26.1</v>
      </c>
      <c r="AC15" s="0" t="n">
        <v>40</v>
      </c>
      <c r="AD15" s="0" t="n">
        <f aca="false">AB15*AC15%</f>
        <v>10.44</v>
      </c>
      <c r="AE15" s="43" t="n">
        <v>56.7</v>
      </c>
      <c r="AF15" s="0" t="n">
        <v>40</v>
      </c>
      <c r="AG15" s="0" t="n">
        <f aca="false">AE15*AF15%</f>
        <v>22.68</v>
      </c>
      <c r="AH15" s="43" t="n">
        <v>48.95</v>
      </c>
      <c r="AI15" s="0" t="n">
        <v>40</v>
      </c>
      <c r="AJ15" s="0" t="n">
        <f aca="false">AH15*AI15%</f>
        <v>19.58</v>
      </c>
      <c r="AK15" s="43" t="n">
        <v>131.6</v>
      </c>
      <c r="AL15" s="0" t="n">
        <v>40</v>
      </c>
      <c r="AM15" s="0" t="n">
        <f aca="false">AK15*AL15%</f>
        <v>52.64</v>
      </c>
      <c r="AN15" s="40" t="n">
        <v>70.9</v>
      </c>
      <c r="AO15" s="0" t="n">
        <v>40</v>
      </c>
      <c r="AP15" s="0" t="n">
        <f aca="false">AN15*AO15%</f>
        <v>28.36</v>
      </c>
      <c r="AQ15" s="42" t="n">
        <v>151.25</v>
      </c>
      <c r="AR15" s="0" t="n">
        <v>40</v>
      </c>
      <c r="AS15" s="0" t="n">
        <f aca="false">AQ15*AR15%</f>
        <v>60.5</v>
      </c>
      <c r="AT15" s="43" t="n">
        <v>131.6</v>
      </c>
      <c r="AU15" s="0" t="n">
        <v>40</v>
      </c>
      <c r="AV15" s="0" t="n">
        <f aca="false">AT15*AU15%</f>
        <v>52.64</v>
      </c>
      <c r="AW15" s="43" t="n">
        <v>164.45</v>
      </c>
      <c r="AX15" s="0" t="n">
        <v>40</v>
      </c>
      <c r="AY15" s="0" t="n">
        <f aca="false">AW15*AX15%</f>
        <v>65.78</v>
      </c>
      <c r="AZ15" s="43" t="n">
        <v>329.65</v>
      </c>
      <c r="BA15" s="0" t="n">
        <v>40</v>
      </c>
      <c r="BB15" s="0" t="n">
        <f aca="false">AZ15*BA15%</f>
        <v>131.86</v>
      </c>
    </row>
    <row r="16" customFormat="false" ht="12.75" hidden="false" customHeight="false" outlineLevel="0" collapsed="false">
      <c r="A16" s="48" t="s">
        <v>101</v>
      </c>
      <c r="B16" s="34" t="n">
        <f aca="false">V16+X16</f>
        <v>31.92</v>
      </c>
      <c r="C16" s="36" t="s">
        <v>102</v>
      </c>
      <c r="D16" s="53" t="n">
        <f aca="false">AB11+AD11</f>
        <v>28.7</v>
      </c>
      <c r="E16" s="50" t="s">
        <v>103</v>
      </c>
      <c r="F16" s="37" t="n">
        <f aca="false">AE16+AG16</f>
        <v>80.15</v>
      </c>
      <c r="G16" s="36" t="s">
        <v>104</v>
      </c>
      <c r="H16" s="39" t="n">
        <f aca="false">AH16+AJ16</f>
        <v>68.81</v>
      </c>
      <c r="I16" s="36" t="s">
        <v>105</v>
      </c>
      <c r="J16" s="37" t="n">
        <f aca="false">AK16+AM16</f>
        <v>188.02</v>
      </c>
      <c r="K16" s="33" t="s">
        <v>106</v>
      </c>
      <c r="L16" s="34" t="n">
        <f aca="false">AN16+AP16</f>
        <v>96.74</v>
      </c>
      <c r="M16" s="35" t="s">
        <v>107</v>
      </c>
      <c r="N16" s="34" t="n">
        <f aca="false">AQ16+AS16</f>
        <v>211.54</v>
      </c>
      <c r="O16" s="35" t="s">
        <v>108</v>
      </c>
      <c r="P16" s="39" t="n">
        <f aca="false">AT16+AV16</f>
        <v>185.71</v>
      </c>
      <c r="Q16" s="35" t="s">
        <v>109</v>
      </c>
      <c r="R16" s="37" t="n">
        <f aca="false">AW16+AY16</f>
        <v>237.93</v>
      </c>
      <c r="S16" s="35" t="s">
        <v>110</v>
      </c>
      <c r="T16" s="39" t="n">
        <f aca="false">AZ16+BB16</f>
        <v>470.12</v>
      </c>
      <c r="V16" s="40" t="n">
        <v>22.8</v>
      </c>
      <c r="W16" s="0" t="n">
        <v>40</v>
      </c>
      <c r="X16" s="0" t="n">
        <f aca="false">V16*W16%</f>
        <v>9.12</v>
      </c>
      <c r="AB16" s="43" t="n">
        <v>25.95</v>
      </c>
      <c r="AC16" s="0" t="n">
        <v>40</v>
      </c>
      <c r="AD16" s="0" t="n">
        <f aca="false">AB16*AC16%</f>
        <v>10.38</v>
      </c>
      <c r="AE16" s="43" t="n">
        <v>57.25</v>
      </c>
      <c r="AF16" s="0" t="n">
        <v>40</v>
      </c>
      <c r="AG16" s="0" t="n">
        <f aca="false">AE16*AF16%</f>
        <v>22.9</v>
      </c>
      <c r="AH16" s="43" t="n">
        <v>49.15</v>
      </c>
      <c r="AI16" s="0" t="n">
        <v>40</v>
      </c>
      <c r="AJ16" s="0" t="n">
        <f aca="false">AH16*AI16%</f>
        <v>19.66</v>
      </c>
      <c r="AK16" s="43" t="n">
        <v>134.3</v>
      </c>
      <c r="AL16" s="0" t="n">
        <v>40</v>
      </c>
      <c r="AM16" s="0" t="n">
        <f aca="false">AK16*AL16%</f>
        <v>53.72</v>
      </c>
      <c r="AN16" s="40" t="n">
        <v>69.1</v>
      </c>
      <c r="AO16" s="0" t="n">
        <v>40</v>
      </c>
      <c r="AP16" s="0" t="n">
        <f aca="false">AN16*AO16%</f>
        <v>27.64</v>
      </c>
      <c r="AQ16" s="43" t="n">
        <v>151.1</v>
      </c>
      <c r="AR16" s="0" t="n">
        <v>40</v>
      </c>
      <c r="AS16" s="0" t="n">
        <f aca="false">AQ16*AR16%</f>
        <v>60.44</v>
      </c>
      <c r="AT16" s="43" t="n">
        <v>132.65</v>
      </c>
      <c r="AU16" s="0" t="n">
        <v>40</v>
      </c>
      <c r="AV16" s="0" t="n">
        <f aca="false">AT16*AU16%</f>
        <v>53.06</v>
      </c>
      <c r="AW16" s="43" t="n">
        <v>169.95</v>
      </c>
      <c r="AX16" s="0" t="n">
        <v>40</v>
      </c>
      <c r="AY16" s="0" t="n">
        <f aca="false">AW16*AX16%</f>
        <v>67.98</v>
      </c>
      <c r="AZ16" s="43" t="n">
        <v>335.8</v>
      </c>
      <c r="BA16" s="0" t="n">
        <v>40</v>
      </c>
      <c r="BB16" s="0" t="n">
        <f aca="false">AZ16*BA16%</f>
        <v>134.32</v>
      </c>
    </row>
    <row r="17" customFormat="false" ht="12.75" hidden="false" customHeight="false" outlineLevel="0" collapsed="false">
      <c r="A17" s="48" t="s">
        <v>111</v>
      </c>
      <c r="B17" s="34" t="n">
        <f aca="false">V17+X17</f>
        <v>34.93</v>
      </c>
      <c r="C17" s="36" t="s">
        <v>112</v>
      </c>
      <c r="D17" s="53" t="n">
        <f aca="false">AB12+AD12</f>
        <v>29.82</v>
      </c>
      <c r="E17" s="50" t="s">
        <v>113</v>
      </c>
      <c r="F17" s="37" t="n">
        <f aca="false">AE17+AG17</f>
        <v>81.9</v>
      </c>
      <c r="G17" s="36" t="s">
        <v>114</v>
      </c>
      <c r="H17" s="39" t="n">
        <f aca="false">AH17+AJ17</f>
        <v>69.16</v>
      </c>
      <c r="I17" s="44" t="s">
        <v>115</v>
      </c>
      <c r="J17" s="37" t="n">
        <f aca="false">AK17+AM17</f>
        <v>196.91</v>
      </c>
      <c r="K17" s="33" t="s">
        <v>116</v>
      </c>
      <c r="L17" s="34" t="n">
        <f aca="false">AN17+AP17</f>
        <v>104.58</v>
      </c>
      <c r="M17" s="35" t="s">
        <v>117</v>
      </c>
      <c r="N17" s="34" t="n">
        <f aca="false">AQ17+AS17</f>
        <v>218.75</v>
      </c>
      <c r="O17" s="35" t="s">
        <v>118</v>
      </c>
      <c r="P17" s="39" t="n">
        <f aca="false">AT17+AV17</f>
        <v>189.91</v>
      </c>
      <c r="Q17" s="35" t="s">
        <v>119</v>
      </c>
      <c r="R17" s="37" t="n">
        <f aca="false">AW17+AY17</f>
        <v>239.82</v>
      </c>
      <c r="S17" s="35" t="s">
        <v>120</v>
      </c>
      <c r="T17" s="39" t="n">
        <f aca="false">AZ17+BB17</f>
        <v>483.35</v>
      </c>
      <c r="V17" s="40" t="n">
        <v>24.95</v>
      </c>
      <c r="W17" s="0" t="n">
        <v>40</v>
      </c>
      <c r="X17" s="0" t="n">
        <f aca="false">V17*W17%</f>
        <v>9.98</v>
      </c>
      <c r="AB17" s="43" t="n">
        <v>33.95</v>
      </c>
      <c r="AC17" s="0" t="n">
        <v>40</v>
      </c>
      <c r="AD17" s="0" t="n">
        <f aca="false">AB17*AC17%</f>
        <v>13.58</v>
      </c>
      <c r="AE17" s="43" t="n">
        <v>58.5</v>
      </c>
      <c r="AF17" s="0" t="n">
        <v>40</v>
      </c>
      <c r="AG17" s="0" t="n">
        <f aca="false">AE17*AF17%</f>
        <v>23.4</v>
      </c>
      <c r="AH17" s="43" t="n">
        <v>49.4</v>
      </c>
      <c r="AI17" s="0" t="n">
        <v>40</v>
      </c>
      <c r="AJ17" s="0" t="n">
        <f aca="false">AH17*AI17%</f>
        <v>19.76</v>
      </c>
      <c r="AK17" s="43" t="n">
        <v>140.65</v>
      </c>
      <c r="AL17" s="0" t="n">
        <v>40</v>
      </c>
      <c r="AM17" s="0" t="n">
        <f aca="false">AK17*AL17%</f>
        <v>56.26</v>
      </c>
      <c r="AN17" s="40" t="n">
        <v>74.7</v>
      </c>
      <c r="AO17" s="0" t="n">
        <v>40</v>
      </c>
      <c r="AP17" s="0" t="n">
        <f aca="false">AN17*AO17%</f>
        <v>29.88</v>
      </c>
      <c r="AQ17" s="43" t="n">
        <v>156.25</v>
      </c>
      <c r="AR17" s="0" t="n">
        <v>40</v>
      </c>
      <c r="AS17" s="0" t="n">
        <f aca="false">AQ17*AR17%</f>
        <v>62.5</v>
      </c>
      <c r="AT17" s="43" t="n">
        <v>135.65</v>
      </c>
      <c r="AU17" s="0" t="n">
        <v>40</v>
      </c>
      <c r="AV17" s="0" t="n">
        <f aca="false">AT17*AU17%</f>
        <v>54.26</v>
      </c>
      <c r="AW17" s="43" t="n">
        <v>171.3</v>
      </c>
      <c r="AX17" s="0" t="n">
        <v>40</v>
      </c>
      <c r="AY17" s="0" t="n">
        <f aca="false">AW17*AX17%</f>
        <v>68.52</v>
      </c>
      <c r="AZ17" s="43" t="n">
        <v>345.25</v>
      </c>
      <c r="BA17" s="0" t="n">
        <v>40</v>
      </c>
      <c r="BB17" s="0" t="n">
        <f aca="false">AZ17*BA17%</f>
        <v>138.1</v>
      </c>
    </row>
    <row r="18" customFormat="false" ht="12.75" hidden="false" customHeight="false" outlineLevel="0" collapsed="false">
      <c r="A18" s="48" t="s">
        <v>121</v>
      </c>
      <c r="B18" s="34" t="n">
        <f aca="false">V18+X18</f>
        <v>33.88</v>
      </c>
      <c r="C18" s="36" t="s">
        <v>122</v>
      </c>
      <c r="D18" s="53" t="n">
        <f aca="false">AB13+AD13</f>
        <v>32.06</v>
      </c>
      <c r="E18" s="50" t="s">
        <v>123</v>
      </c>
      <c r="F18" s="37" t="n">
        <f aca="false">AE18+AG18</f>
        <v>84.42</v>
      </c>
      <c r="G18" s="36" t="s">
        <v>124</v>
      </c>
      <c r="H18" s="39" t="n">
        <f aca="false">AH18+AJ18</f>
        <v>71.33</v>
      </c>
      <c r="I18" s="36" t="s">
        <v>125</v>
      </c>
      <c r="J18" s="37" t="n">
        <f aca="false">AK18+AM18</f>
        <v>195.44</v>
      </c>
      <c r="K18" s="33" t="s">
        <v>126</v>
      </c>
      <c r="L18" s="34" t="n">
        <f aca="false">AN18+AP18</f>
        <v>105.84</v>
      </c>
      <c r="M18" s="35" t="s">
        <v>127</v>
      </c>
      <c r="N18" s="34" t="n">
        <f aca="false">AQ18+AS18</f>
        <v>225.54</v>
      </c>
      <c r="O18" s="35" t="s">
        <v>128</v>
      </c>
      <c r="P18" s="39" t="n">
        <f aca="false">AT18+AV18</f>
        <v>192.22</v>
      </c>
      <c r="Q18" s="35" t="s">
        <v>129</v>
      </c>
      <c r="R18" s="37" t="n">
        <f aca="false">AW18+AY18</f>
        <v>242.48</v>
      </c>
      <c r="S18" s="35" t="s">
        <v>130</v>
      </c>
      <c r="T18" s="39" t="n">
        <f aca="false">AZ18+BB18</f>
        <v>516.74</v>
      </c>
      <c r="V18" s="40" t="n">
        <v>24.2</v>
      </c>
      <c r="W18" s="0" t="n">
        <v>40</v>
      </c>
      <c r="X18" s="0" t="n">
        <f aca="false">V18*W18%</f>
        <v>9.68</v>
      </c>
      <c r="AB18" s="43" t="n">
        <v>28.35</v>
      </c>
      <c r="AC18" s="0" t="n">
        <v>40</v>
      </c>
      <c r="AD18" s="0" t="n">
        <f aca="false">AB18*AC18%</f>
        <v>11.34</v>
      </c>
      <c r="AE18" s="43" t="n">
        <v>60.3</v>
      </c>
      <c r="AF18" s="0" t="n">
        <v>40</v>
      </c>
      <c r="AG18" s="0" t="n">
        <f aca="false">AE18*AF18%</f>
        <v>24.12</v>
      </c>
      <c r="AH18" s="43" t="n">
        <v>50.95</v>
      </c>
      <c r="AI18" s="0" t="n">
        <v>40</v>
      </c>
      <c r="AJ18" s="0" t="n">
        <f aca="false">AH18*AI18%</f>
        <v>20.38</v>
      </c>
      <c r="AK18" s="43" t="n">
        <v>139.6</v>
      </c>
      <c r="AL18" s="0" t="n">
        <v>40</v>
      </c>
      <c r="AM18" s="0" t="n">
        <f aca="false">AK18*AL18%</f>
        <v>55.84</v>
      </c>
      <c r="AN18" s="40" t="n">
        <v>75.6</v>
      </c>
      <c r="AO18" s="0" t="n">
        <v>40</v>
      </c>
      <c r="AP18" s="0" t="n">
        <f aca="false">AN18*AO18%</f>
        <v>30.24</v>
      </c>
      <c r="AQ18" s="43" t="n">
        <v>161.1</v>
      </c>
      <c r="AR18" s="0" t="n">
        <v>40</v>
      </c>
      <c r="AS18" s="0" t="n">
        <f aca="false">AQ18*AR18%</f>
        <v>64.44</v>
      </c>
      <c r="AT18" s="43" t="n">
        <v>137.3</v>
      </c>
      <c r="AU18" s="0" t="n">
        <v>40</v>
      </c>
      <c r="AV18" s="0" t="n">
        <f aca="false">AT18*AU18%</f>
        <v>54.92</v>
      </c>
      <c r="AW18" s="43" t="n">
        <v>173.2</v>
      </c>
      <c r="AX18" s="0" t="n">
        <v>40</v>
      </c>
      <c r="AY18" s="0" t="n">
        <f aca="false">AW18*AX18%</f>
        <v>69.28</v>
      </c>
      <c r="AZ18" s="43" t="n">
        <v>369.1</v>
      </c>
      <c r="BA18" s="0" t="n">
        <v>40</v>
      </c>
      <c r="BB18" s="0" t="n">
        <f aca="false">AZ18*BA18%</f>
        <v>147.64</v>
      </c>
    </row>
    <row r="19" customFormat="false" ht="12.75" hidden="false" customHeight="false" outlineLevel="0" collapsed="false">
      <c r="A19" s="48" t="s">
        <v>131</v>
      </c>
      <c r="B19" s="34" t="n">
        <f aca="false">V19+X19</f>
        <v>36.33</v>
      </c>
      <c r="C19" s="36" t="s">
        <v>132</v>
      </c>
      <c r="D19" s="53" t="n">
        <f aca="false">AB14+AD14</f>
        <v>34.44</v>
      </c>
      <c r="E19" s="50" t="s">
        <v>133</v>
      </c>
      <c r="F19" s="37" t="n">
        <f aca="false">AE19+AG19</f>
        <v>86.94</v>
      </c>
      <c r="G19" s="36" t="s">
        <v>134</v>
      </c>
      <c r="H19" s="39" t="n">
        <f aca="false">AH19+AJ19</f>
        <v>71.4</v>
      </c>
      <c r="I19" s="36" t="s">
        <v>135</v>
      </c>
      <c r="J19" s="37" t="n">
        <f aca="false">AK19+AM19</f>
        <v>199.22</v>
      </c>
      <c r="K19" s="33" t="s">
        <v>136</v>
      </c>
      <c r="L19" s="34" t="n">
        <f aca="false">AN19+AP19</f>
        <v>109.06</v>
      </c>
      <c r="M19" s="35" t="s">
        <v>137</v>
      </c>
      <c r="N19" s="34" t="n">
        <f aca="false">AQ19+AS19</f>
        <v>224.07</v>
      </c>
      <c r="O19" s="35" t="s">
        <v>138</v>
      </c>
      <c r="P19" s="39" t="n">
        <f aca="false">AT19+AV19</f>
        <v>197.05</v>
      </c>
      <c r="Q19" s="35" t="s">
        <v>139</v>
      </c>
      <c r="R19" s="37" t="n">
        <f aca="false">AW19+AY19</f>
        <v>256.06</v>
      </c>
      <c r="S19" s="35" t="s">
        <v>140</v>
      </c>
      <c r="T19" s="39" t="n">
        <f aca="false">AZ19+BB19</f>
        <v>540.61</v>
      </c>
      <c r="V19" s="40" t="n">
        <v>25.95</v>
      </c>
      <c r="W19" s="0" t="n">
        <v>40</v>
      </c>
      <c r="X19" s="0" t="n">
        <f aca="false">V19*W19%</f>
        <v>10.38</v>
      </c>
      <c r="AB19" s="43" t="n">
        <v>30.15</v>
      </c>
      <c r="AC19" s="0" t="n">
        <v>40</v>
      </c>
      <c r="AD19" s="0" t="n">
        <f aca="false">AB19*AC19%</f>
        <v>12.06</v>
      </c>
      <c r="AE19" s="43" t="n">
        <v>62.1</v>
      </c>
      <c r="AF19" s="0" t="n">
        <v>40</v>
      </c>
      <c r="AG19" s="0" t="n">
        <f aca="false">AE19*AF19%</f>
        <v>24.84</v>
      </c>
      <c r="AH19" s="43" t="n">
        <v>51</v>
      </c>
      <c r="AI19" s="0" t="n">
        <v>40</v>
      </c>
      <c r="AJ19" s="0" t="n">
        <f aca="false">AH19*AI19%</f>
        <v>20.4</v>
      </c>
      <c r="AK19" s="43" t="n">
        <v>142.3</v>
      </c>
      <c r="AL19" s="0" t="n">
        <v>40</v>
      </c>
      <c r="AM19" s="0" t="n">
        <f aca="false">AK19*AL19%</f>
        <v>56.92</v>
      </c>
      <c r="AN19" s="40" t="n">
        <v>77.9</v>
      </c>
      <c r="AO19" s="0" t="n">
        <v>40</v>
      </c>
      <c r="AP19" s="0" t="n">
        <f aca="false">AN19*AO19%</f>
        <v>31.16</v>
      </c>
      <c r="AQ19" s="43" t="n">
        <v>160.05</v>
      </c>
      <c r="AR19" s="0" t="n">
        <v>40</v>
      </c>
      <c r="AS19" s="0" t="n">
        <f aca="false">AQ19*AR19%</f>
        <v>64.02</v>
      </c>
      <c r="AT19" s="43" t="n">
        <v>140.75</v>
      </c>
      <c r="AU19" s="0" t="n">
        <v>40</v>
      </c>
      <c r="AV19" s="0" t="n">
        <f aca="false">AT19*AU19%</f>
        <v>56.3</v>
      </c>
      <c r="AW19" s="43" t="n">
        <v>182.9</v>
      </c>
      <c r="AX19" s="0" t="n">
        <v>40</v>
      </c>
      <c r="AY19" s="0" t="n">
        <f aca="false">AW19*AX19%</f>
        <v>73.16</v>
      </c>
      <c r="AZ19" s="43" t="n">
        <v>386.15</v>
      </c>
      <c r="BA19" s="0" t="n">
        <v>40</v>
      </c>
      <c r="BB19" s="0" t="n">
        <f aca="false">AZ19*BA19%</f>
        <v>154.46</v>
      </c>
    </row>
    <row r="20" customFormat="false" ht="12.75" hidden="false" customHeight="false" outlineLevel="0" collapsed="false">
      <c r="A20" s="48" t="s">
        <v>141</v>
      </c>
      <c r="B20" s="34" t="n">
        <f aca="false">V20+X20</f>
        <v>37.03</v>
      </c>
      <c r="C20" s="36" t="s">
        <v>142</v>
      </c>
      <c r="D20" s="53" t="n">
        <f aca="false">AB15+AD15</f>
        <v>36.54</v>
      </c>
      <c r="E20" s="50" t="s">
        <v>143</v>
      </c>
      <c r="F20" s="37" t="n">
        <f aca="false">AE20+AG20</f>
        <v>89.53</v>
      </c>
      <c r="G20" s="36" t="s">
        <v>144</v>
      </c>
      <c r="H20" s="39" t="n">
        <f aca="false">AH20+AJ20</f>
        <v>75.18</v>
      </c>
      <c r="I20" s="36" t="s">
        <v>145</v>
      </c>
      <c r="J20" s="37" t="n">
        <f aca="false">AK20+AM20</f>
        <v>202.51</v>
      </c>
      <c r="K20" s="33" t="s">
        <v>146</v>
      </c>
      <c r="L20" s="34" t="n">
        <f aca="false">AN20+AP20</f>
        <v>109.76</v>
      </c>
      <c r="M20" s="35" t="s">
        <v>147</v>
      </c>
      <c r="N20" s="34" t="n">
        <f aca="false">AQ20+AS20</f>
        <v>226.45</v>
      </c>
      <c r="O20" s="35" t="s">
        <v>148</v>
      </c>
      <c r="P20" s="39" t="n">
        <f aca="false">AT20+AV20</f>
        <v>198.59</v>
      </c>
      <c r="Q20" s="35" t="s">
        <v>149</v>
      </c>
      <c r="R20" s="37" t="n">
        <f aca="false">AW20+AY20</f>
        <v>231.77</v>
      </c>
      <c r="S20" s="35" t="s">
        <v>150</v>
      </c>
      <c r="T20" s="39" t="n">
        <f aca="false">AZ20+BB20</f>
        <v>580.65</v>
      </c>
      <c r="V20" s="40" t="n">
        <v>26.45</v>
      </c>
      <c r="W20" s="0" t="n">
        <v>40</v>
      </c>
      <c r="X20" s="0" t="n">
        <f aca="false">V20*W20%</f>
        <v>10.58</v>
      </c>
      <c r="AB20" s="43" t="n">
        <v>29.7</v>
      </c>
      <c r="AC20" s="0" t="n">
        <v>40</v>
      </c>
      <c r="AD20" s="0" t="n">
        <f aca="false">AB20*AC20%</f>
        <v>11.88</v>
      </c>
      <c r="AE20" s="43" t="n">
        <v>63.95</v>
      </c>
      <c r="AF20" s="0" t="n">
        <v>40</v>
      </c>
      <c r="AG20" s="0" t="n">
        <f aca="false">AE20*AF20%</f>
        <v>25.58</v>
      </c>
      <c r="AH20" s="43" t="n">
        <v>53.7</v>
      </c>
      <c r="AI20" s="0" t="n">
        <v>40</v>
      </c>
      <c r="AJ20" s="0" t="n">
        <f aca="false">AH20*AI20%</f>
        <v>21.48</v>
      </c>
      <c r="AK20" s="43" t="n">
        <v>144.65</v>
      </c>
      <c r="AL20" s="0" t="n">
        <v>40</v>
      </c>
      <c r="AM20" s="0" t="n">
        <f aca="false">AK20*AL20%</f>
        <v>57.86</v>
      </c>
      <c r="AN20" s="40" t="n">
        <v>78.4</v>
      </c>
      <c r="AO20" s="0" t="n">
        <v>40</v>
      </c>
      <c r="AP20" s="0" t="n">
        <f aca="false">AN20*AO20%</f>
        <v>31.36</v>
      </c>
      <c r="AQ20" s="43" t="n">
        <v>161.75</v>
      </c>
      <c r="AR20" s="0" t="n">
        <v>40</v>
      </c>
      <c r="AS20" s="0" t="n">
        <f aca="false">AQ20*AR20%</f>
        <v>64.7</v>
      </c>
      <c r="AT20" s="43" t="n">
        <v>141.85</v>
      </c>
      <c r="AU20" s="0" t="n">
        <v>40</v>
      </c>
      <c r="AV20" s="0" t="n">
        <f aca="false">AT20*AU20%</f>
        <v>56.74</v>
      </c>
      <c r="AW20" s="43" t="n">
        <v>165.55</v>
      </c>
      <c r="AX20" s="0" t="n">
        <v>40</v>
      </c>
      <c r="AY20" s="0" t="n">
        <f aca="false">AW20*AX20%</f>
        <v>66.22</v>
      </c>
      <c r="AZ20" s="43" t="n">
        <v>414.75</v>
      </c>
      <c r="BA20" s="0" t="n">
        <v>40</v>
      </c>
      <c r="BB20" s="0" t="n">
        <f aca="false">AZ20*BA20%</f>
        <v>165.9</v>
      </c>
    </row>
    <row r="21" customFormat="false" ht="12.75" hidden="false" customHeight="false" outlineLevel="0" collapsed="false">
      <c r="A21" s="48" t="s">
        <v>151</v>
      </c>
      <c r="B21" s="34" t="n">
        <f aca="false">V21+X21</f>
        <v>36.12</v>
      </c>
      <c r="C21" s="36" t="s">
        <v>152</v>
      </c>
      <c r="D21" s="53" t="n">
        <f aca="false">AB16+AD16</f>
        <v>36.33</v>
      </c>
      <c r="E21" s="50" t="s">
        <v>153</v>
      </c>
      <c r="F21" s="37" t="n">
        <f aca="false">AE21+AG21</f>
        <v>91.63</v>
      </c>
      <c r="G21" s="36" t="s">
        <v>154</v>
      </c>
      <c r="H21" s="39" t="n">
        <f aca="false">AH21+AJ21</f>
        <v>89.88</v>
      </c>
      <c r="I21" s="36" t="s">
        <v>155</v>
      </c>
      <c r="J21" s="37" t="n">
        <f aca="false">AK21+AM21</f>
        <v>210.14</v>
      </c>
      <c r="K21" s="33" t="s">
        <v>156</v>
      </c>
      <c r="L21" s="34" t="n">
        <f aca="false">AN21+AP21</f>
        <v>110.95</v>
      </c>
      <c r="M21" s="35" t="s">
        <v>157</v>
      </c>
      <c r="N21" s="34" t="n">
        <f aca="false">AQ21+AS21</f>
        <v>233.87</v>
      </c>
      <c r="O21" s="36" t="s">
        <v>158</v>
      </c>
      <c r="P21" s="39" t="n">
        <f aca="false">AT21+AV21</f>
        <v>199.29</v>
      </c>
      <c r="Q21" s="35" t="s">
        <v>159</v>
      </c>
      <c r="R21" s="37" t="n">
        <f aca="false">AW21+AY21</f>
        <v>247.66</v>
      </c>
      <c r="S21" s="35" t="s">
        <v>160</v>
      </c>
      <c r="T21" s="39" t="n">
        <f aca="false">AZ21+BB21</f>
        <v>617.26</v>
      </c>
      <c r="V21" s="40" t="n">
        <v>25.8</v>
      </c>
      <c r="W21" s="0" t="n">
        <v>40</v>
      </c>
      <c r="X21" s="0" t="n">
        <f aca="false">V21*W21%</f>
        <v>10.32</v>
      </c>
      <c r="AB21" s="43" t="n">
        <v>31.6</v>
      </c>
      <c r="AC21" s="0" t="n">
        <v>40</v>
      </c>
      <c r="AD21" s="0" t="n">
        <f aca="false">AB21*AC21%</f>
        <v>12.64</v>
      </c>
      <c r="AE21" s="43" t="n">
        <v>65.45</v>
      </c>
      <c r="AF21" s="0" t="n">
        <v>40</v>
      </c>
      <c r="AG21" s="0" t="n">
        <f aca="false">AE21*AF21%</f>
        <v>26.18</v>
      </c>
      <c r="AH21" s="43" t="n">
        <v>64.2</v>
      </c>
      <c r="AI21" s="0" t="n">
        <v>40</v>
      </c>
      <c r="AJ21" s="0" t="n">
        <f aca="false">AH21*AI21%</f>
        <v>25.68</v>
      </c>
      <c r="AK21" s="43" t="n">
        <v>150.1</v>
      </c>
      <c r="AL21" s="0" t="n">
        <v>40</v>
      </c>
      <c r="AM21" s="0" t="n">
        <f aca="false">AK21*AL21%</f>
        <v>60.04</v>
      </c>
      <c r="AN21" s="40" t="n">
        <v>79.25</v>
      </c>
      <c r="AO21" s="0" t="n">
        <v>40</v>
      </c>
      <c r="AP21" s="0" t="n">
        <f aca="false">AN21*AO21%</f>
        <v>31.7</v>
      </c>
      <c r="AQ21" s="43" t="n">
        <v>167.05</v>
      </c>
      <c r="AR21" s="0" t="n">
        <v>40</v>
      </c>
      <c r="AS21" s="0" t="n">
        <f aca="false">AQ21*AR21%</f>
        <v>66.82</v>
      </c>
      <c r="AT21" s="43" t="n">
        <v>142.35</v>
      </c>
      <c r="AU21" s="0" t="n">
        <v>40</v>
      </c>
      <c r="AV21" s="0" t="n">
        <f aca="false">AT21*AU21%</f>
        <v>56.94</v>
      </c>
      <c r="AW21" s="43" t="n">
        <v>176.9</v>
      </c>
      <c r="AX21" s="0" t="n">
        <v>40</v>
      </c>
      <c r="AY21" s="0" t="n">
        <f aca="false">AW21*AX21%</f>
        <v>70.76</v>
      </c>
      <c r="AZ21" s="43" t="n">
        <v>440.9</v>
      </c>
      <c r="BA21" s="0" t="n">
        <v>40</v>
      </c>
      <c r="BB21" s="0" t="n">
        <f aca="false">AZ21*BA21%</f>
        <v>176.36</v>
      </c>
    </row>
    <row r="22" customFormat="false" ht="12.75" hidden="false" customHeight="false" outlineLevel="0" collapsed="false">
      <c r="A22" s="48" t="s">
        <v>161</v>
      </c>
      <c r="B22" s="34" t="n">
        <f aca="false">V22+X22</f>
        <v>37.03</v>
      </c>
      <c r="C22" s="36" t="s">
        <v>162</v>
      </c>
      <c r="D22" s="53" t="n">
        <f aca="false">AB17+AD17</f>
        <v>47.53</v>
      </c>
      <c r="E22" s="50" t="s">
        <v>163</v>
      </c>
      <c r="F22" s="37" t="n">
        <f aca="false">AE22+AG22</f>
        <v>92.12</v>
      </c>
      <c r="G22" s="36" t="s">
        <v>164</v>
      </c>
      <c r="H22" s="39" t="n">
        <f aca="false">AH22+AJ22</f>
        <v>89.88</v>
      </c>
      <c r="I22" s="36" t="s">
        <v>165</v>
      </c>
      <c r="J22" s="37" t="n">
        <f aca="false">AK22+AM22</f>
        <v>210.49</v>
      </c>
      <c r="K22" s="33" t="s">
        <v>166</v>
      </c>
      <c r="L22" s="34" t="n">
        <f aca="false">AN22+AP22</f>
        <v>112.14</v>
      </c>
      <c r="M22" s="35" t="s">
        <v>167</v>
      </c>
      <c r="N22" s="34" t="n">
        <f aca="false">AQ22+AS22</f>
        <v>234.43</v>
      </c>
      <c r="O22" s="35" t="s">
        <v>168</v>
      </c>
      <c r="P22" s="39" t="n">
        <f aca="false">AT22+AV22</f>
        <v>202.02</v>
      </c>
      <c r="Q22" s="35" t="s">
        <v>169</v>
      </c>
      <c r="R22" s="37" t="n">
        <f aca="false">AW22+AY22</f>
        <v>256.34</v>
      </c>
      <c r="S22" s="35" t="s">
        <v>170</v>
      </c>
      <c r="T22" s="39" t="n">
        <f aca="false">AZ22+BB22</f>
        <v>659.33</v>
      </c>
      <c r="V22" s="40" t="n">
        <v>26.45</v>
      </c>
      <c r="W22" s="0" t="n">
        <v>40</v>
      </c>
      <c r="X22" s="0" t="n">
        <f aca="false">V22*W22%</f>
        <v>10.58</v>
      </c>
      <c r="AB22" s="43" t="n">
        <v>30.8</v>
      </c>
      <c r="AC22" s="0" t="n">
        <v>40</v>
      </c>
      <c r="AD22" s="0" t="n">
        <f aca="false">AB22*AC22%</f>
        <v>12.32</v>
      </c>
      <c r="AE22" s="43" t="n">
        <v>65.8</v>
      </c>
      <c r="AF22" s="0" t="n">
        <v>40</v>
      </c>
      <c r="AG22" s="0" t="n">
        <f aca="false">AE22*AF22%</f>
        <v>26.32</v>
      </c>
      <c r="AH22" s="43" t="n">
        <v>64.2</v>
      </c>
      <c r="AI22" s="0" t="n">
        <v>40</v>
      </c>
      <c r="AJ22" s="0" t="n">
        <f aca="false">AH22*AI22%</f>
        <v>25.68</v>
      </c>
      <c r="AK22" s="43" t="n">
        <v>150.35</v>
      </c>
      <c r="AL22" s="0" t="n">
        <v>40</v>
      </c>
      <c r="AM22" s="0" t="n">
        <f aca="false">AK22*AL22%</f>
        <v>60.14</v>
      </c>
      <c r="AN22" s="40" t="n">
        <v>80.1</v>
      </c>
      <c r="AO22" s="0" t="n">
        <v>40</v>
      </c>
      <c r="AP22" s="0" t="n">
        <f aca="false">AN22*AO22%</f>
        <v>32.04</v>
      </c>
      <c r="AQ22" s="43" t="n">
        <v>167.45</v>
      </c>
      <c r="AR22" s="0" t="n">
        <v>40</v>
      </c>
      <c r="AS22" s="0" t="n">
        <f aca="false">AQ22*AR22%</f>
        <v>66.98</v>
      </c>
      <c r="AT22" s="43" t="n">
        <v>144.3</v>
      </c>
      <c r="AU22" s="0" t="n">
        <v>40</v>
      </c>
      <c r="AV22" s="0" t="n">
        <f aca="false">AT22*AU22%</f>
        <v>57.72</v>
      </c>
      <c r="AW22" s="43" t="n">
        <v>183.1</v>
      </c>
      <c r="AX22" s="0" t="n">
        <v>40</v>
      </c>
      <c r="AY22" s="0" t="n">
        <f aca="false">AW22*AX22%</f>
        <v>73.24</v>
      </c>
      <c r="AZ22" s="43" t="n">
        <v>470.95</v>
      </c>
      <c r="BA22" s="0" t="n">
        <v>40</v>
      </c>
      <c r="BB22" s="0" t="n">
        <f aca="false">AZ22*BA22%</f>
        <v>188.38</v>
      </c>
    </row>
    <row r="23" customFormat="false" ht="12.75" hidden="false" customHeight="false" outlineLevel="0" collapsed="false">
      <c r="A23" s="48" t="s">
        <v>171</v>
      </c>
      <c r="B23" s="34" t="n">
        <f aca="false">V23+X23</f>
        <v>35.28</v>
      </c>
      <c r="C23" s="36" t="s">
        <v>172</v>
      </c>
      <c r="D23" s="53" t="n">
        <f aca="false">AB18+AD18</f>
        <v>39.69</v>
      </c>
      <c r="E23" s="50" t="s">
        <v>173</v>
      </c>
      <c r="F23" s="37" t="n">
        <f aca="false">AE23+AG23</f>
        <v>94.64</v>
      </c>
      <c r="G23" s="36" t="s">
        <v>174</v>
      </c>
      <c r="H23" s="39" t="n">
        <f aca="false">AH23+AJ23</f>
        <v>81.55</v>
      </c>
      <c r="I23" s="36" t="s">
        <v>175</v>
      </c>
      <c r="J23" s="37" t="n">
        <f aca="false">AK23+AM23</f>
        <v>218.05</v>
      </c>
      <c r="K23" s="33" t="s">
        <v>176</v>
      </c>
      <c r="L23" s="34" t="n">
        <f aca="false">AN23+AP23</f>
        <v>110.46</v>
      </c>
      <c r="M23" s="35" t="s">
        <v>177</v>
      </c>
      <c r="N23" s="34" t="n">
        <f aca="false">AQ23+AS23</f>
        <v>235.2</v>
      </c>
      <c r="O23" s="35" t="s">
        <v>178</v>
      </c>
      <c r="P23" s="39" t="n">
        <f aca="false">AT23+AV23</f>
        <v>205.59</v>
      </c>
      <c r="Q23" s="35" t="s">
        <v>179</v>
      </c>
      <c r="R23" s="37" t="n">
        <f aca="false">AW23+AY23</f>
        <v>257.95</v>
      </c>
      <c r="S23" s="35" t="s">
        <v>180</v>
      </c>
      <c r="T23" s="39" t="n">
        <f aca="false">AZ23+BB23</f>
        <v>717.85</v>
      </c>
      <c r="V23" s="40" t="n">
        <v>25.2</v>
      </c>
      <c r="W23" s="0" t="n">
        <v>40</v>
      </c>
      <c r="X23" s="0" t="n">
        <f aca="false">V23*W23%</f>
        <v>10.08</v>
      </c>
      <c r="AB23" s="43" t="n">
        <v>30.9</v>
      </c>
      <c r="AC23" s="0" t="n">
        <v>40</v>
      </c>
      <c r="AD23" s="0" t="n">
        <f aca="false">AB23*AC23%</f>
        <v>12.36</v>
      </c>
      <c r="AE23" s="43" t="n">
        <v>67.6</v>
      </c>
      <c r="AF23" s="0" t="n">
        <v>40</v>
      </c>
      <c r="AG23" s="0" t="n">
        <f aca="false">AE23*AF23%</f>
        <v>27.04</v>
      </c>
      <c r="AH23" s="43" t="n">
        <v>58.25</v>
      </c>
      <c r="AI23" s="0" t="n">
        <v>40</v>
      </c>
      <c r="AJ23" s="0" t="n">
        <f aca="false">AH23*AI23%</f>
        <v>23.3</v>
      </c>
      <c r="AK23" s="43" t="n">
        <v>155.75</v>
      </c>
      <c r="AL23" s="0" t="n">
        <v>40</v>
      </c>
      <c r="AM23" s="0" t="n">
        <f aca="false">AK23*AL23%</f>
        <v>62.3</v>
      </c>
      <c r="AN23" s="40" t="n">
        <v>78.9</v>
      </c>
      <c r="AO23" s="0" t="n">
        <v>40</v>
      </c>
      <c r="AP23" s="0" t="n">
        <f aca="false">AN23*AO23%</f>
        <v>31.56</v>
      </c>
      <c r="AQ23" s="43" t="n">
        <v>168</v>
      </c>
      <c r="AR23" s="0" t="n">
        <v>40</v>
      </c>
      <c r="AS23" s="0" t="n">
        <f aca="false">AQ23*AR23%</f>
        <v>67.2</v>
      </c>
      <c r="AT23" s="43" t="n">
        <v>146.85</v>
      </c>
      <c r="AU23" s="0" t="n">
        <v>40</v>
      </c>
      <c r="AV23" s="0" t="n">
        <f aca="false">AT23*AU23%</f>
        <v>58.74</v>
      </c>
      <c r="AW23" s="43" t="n">
        <v>184.25</v>
      </c>
      <c r="AX23" s="0" t="n">
        <v>40</v>
      </c>
      <c r="AY23" s="0" t="n">
        <f aca="false">AW23*AX23%</f>
        <v>73.7</v>
      </c>
      <c r="AZ23" s="43" t="n">
        <v>512.75</v>
      </c>
      <c r="BA23" s="0" t="n">
        <v>40</v>
      </c>
      <c r="BB23" s="0" t="n">
        <f aca="false">AZ23*BA23%</f>
        <v>205.1</v>
      </c>
    </row>
    <row r="24" customFormat="false" ht="12.75" hidden="false" customHeight="false" outlineLevel="0" collapsed="false">
      <c r="A24" s="48" t="s">
        <v>181</v>
      </c>
      <c r="B24" s="34" t="n">
        <f aca="false">V24+X24</f>
        <v>39.13</v>
      </c>
      <c r="C24" s="36" t="s">
        <v>182</v>
      </c>
      <c r="D24" s="53" t="n">
        <f aca="false">AB19+AD19</f>
        <v>42.21</v>
      </c>
      <c r="E24" s="50" t="s">
        <v>183</v>
      </c>
      <c r="F24" s="37" t="n">
        <f aca="false">AE24+AG24</f>
        <v>94.99</v>
      </c>
      <c r="G24" s="36" t="s">
        <v>184</v>
      </c>
      <c r="H24" s="39" t="n">
        <f aca="false">AH24+AJ24</f>
        <v>91.28</v>
      </c>
      <c r="I24" s="36" t="s">
        <v>185</v>
      </c>
      <c r="J24" s="37" t="n">
        <f aca="false">AK24+AM24</f>
        <v>224.21</v>
      </c>
      <c r="K24" s="33" t="s">
        <v>186</v>
      </c>
      <c r="L24" s="34" t="n">
        <f aca="false">AN24+AP24</f>
        <v>115.15</v>
      </c>
      <c r="M24" s="35" t="s">
        <v>187</v>
      </c>
      <c r="N24" s="34" t="n">
        <f aca="false">AQ24+AS24</f>
        <v>235.2</v>
      </c>
      <c r="O24" s="35" t="s">
        <v>188</v>
      </c>
      <c r="P24" s="39" t="n">
        <f aca="false">AT24+AV24</f>
        <v>206.08</v>
      </c>
      <c r="Q24" s="35" t="s">
        <v>189</v>
      </c>
      <c r="R24" s="37" t="n">
        <f aca="false">AW24+AY24</f>
        <v>267.96</v>
      </c>
      <c r="S24" s="35" t="s">
        <v>190</v>
      </c>
      <c r="T24" s="39" t="n">
        <f aca="false">AZ24+BB24</f>
        <v>727.44</v>
      </c>
      <c r="V24" s="40" t="n">
        <v>27.95</v>
      </c>
      <c r="W24" s="0" t="n">
        <v>40</v>
      </c>
      <c r="X24" s="0" t="n">
        <f aca="false">V24*W24%</f>
        <v>11.18</v>
      </c>
      <c r="AB24" s="43" t="n">
        <v>32.5</v>
      </c>
      <c r="AC24" s="0" t="n">
        <v>40</v>
      </c>
      <c r="AD24" s="0" t="n">
        <f aca="false">AB24*AC24%</f>
        <v>13</v>
      </c>
      <c r="AE24" s="43" t="n">
        <v>67.85</v>
      </c>
      <c r="AF24" s="0" t="n">
        <v>40</v>
      </c>
      <c r="AG24" s="0" t="n">
        <f aca="false">AE24*AF24%</f>
        <v>27.14</v>
      </c>
      <c r="AH24" s="43" t="n">
        <v>65.2</v>
      </c>
      <c r="AI24" s="0" t="n">
        <v>40</v>
      </c>
      <c r="AJ24" s="0" t="n">
        <f aca="false">AH24*AI24%</f>
        <v>26.08</v>
      </c>
      <c r="AK24" s="43" t="n">
        <v>160.15</v>
      </c>
      <c r="AL24" s="0" t="n">
        <v>40</v>
      </c>
      <c r="AM24" s="0" t="n">
        <f aca="false">AK24*AL24%</f>
        <v>64.06</v>
      </c>
      <c r="AN24" s="40" t="n">
        <v>82.25</v>
      </c>
      <c r="AO24" s="0" t="n">
        <v>40</v>
      </c>
      <c r="AP24" s="0" t="n">
        <f aca="false">AN24*AO24%</f>
        <v>32.9</v>
      </c>
      <c r="AQ24" s="43" t="n">
        <v>168</v>
      </c>
      <c r="AR24" s="0" t="n">
        <v>40</v>
      </c>
      <c r="AS24" s="0" t="n">
        <f aca="false">AQ24*AR24%</f>
        <v>67.2</v>
      </c>
      <c r="AT24" s="43" t="n">
        <v>147.2</v>
      </c>
      <c r="AU24" s="0" t="n">
        <v>40</v>
      </c>
      <c r="AV24" s="0" t="n">
        <f aca="false">AT24*AU24%</f>
        <v>58.88</v>
      </c>
      <c r="AW24" s="43" t="n">
        <v>191.4</v>
      </c>
      <c r="AX24" s="0" t="n">
        <v>40</v>
      </c>
      <c r="AY24" s="0" t="n">
        <f aca="false">AW24*AX24%</f>
        <v>76.56</v>
      </c>
      <c r="AZ24" s="43" t="n">
        <v>519.6</v>
      </c>
      <c r="BA24" s="0" t="n">
        <v>40</v>
      </c>
      <c r="BB24" s="0" t="n">
        <f aca="false">AZ24*BA24%</f>
        <v>207.84</v>
      </c>
    </row>
    <row r="25" customFormat="false" ht="12.75" hidden="false" customHeight="false" outlineLevel="0" collapsed="false">
      <c r="A25" s="48" t="s">
        <v>191</v>
      </c>
      <c r="B25" s="34" t="n">
        <f aca="false">V25+X25</f>
        <v>40.67</v>
      </c>
      <c r="C25" s="36" t="s">
        <v>192</v>
      </c>
      <c r="D25" s="53" t="n">
        <f aca="false">AB20+AD20</f>
        <v>41.58</v>
      </c>
      <c r="E25" s="50" t="s">
        <v>193</v>
      </c>
      <c r="F25" s="37" t="n">
        <f aca="false">AE25+AG25</f>
        <v>97.23</v>
      </c>
      <c r="G25" s="36" t="s">
        <v>194</v>
      </c>
      <c r="H25" s="39" t="n">
        <f aca="false">AH25+AJ25</f>
        <v>97.51</v>
      </c>
      <c r="I25" s="35" t="s">
        <v>195</v>
      </c>
      <c r="J25" s="37" t="n">
        <f aca="false">AK25+AM25</f>
        <v>225.54</v>
      </c>
      <c r="K25" s="33" t="s">
        <v>196</v>
      </c>
      <c r="L25" s="34" t="n">
        <f aca="false">AN25+AP25</f>
        <v>115.85</v>
      </c>
      <c r="M25" s="35" t="s">
        <v>197</v>
      </c>
      <c r="N25" s="34" t="n">
        <f aca="false">AQ25+AS25</f>
        <v>236.53</v>
      </c>
      <c r="O25" s="35" t="s">
        <v>198</v>
      </c>
      <c r="P25" s="39" t="n">
        <f aca="false">AT25+AV25</f>
        <v>215.04</v>
      </c>
      <c r="Q25" s="35" t="s">
        <v>199</v>
      </c>
      <c r="R25" s="37" t="n">
        <f aca="false">AW25+AY25</f>
        <v>268.8</v>
      </c>
      <c r="S25" s="35" t="s">
        <v>200</v>
      </c>
      <c r="T25" s="39" t="n">
        <f aca="false">AZ25+BB25</f>
        <v>813.19</v>
      </c>
      <c r="V25" s="40" t="n">
        <v>29.05</v>
      </c>
      <c r="W25" s="0" t="n">
        <v>40</v>
      </c>
      <c r="X25" s="0" t="n">
        <f aca="false">V25*W25%</f>
        <v>11.62</v>
      </c>
      <c r="AB25" s="43" t="n">
        <v>32.4</v>
      </c>
      <c r="AC25" s="0" t="n">
        <v>40</v>
      </c>
      <c r="AD25" s="0" t="n">
        <f aca="false">AB25*AC25%</f>
        <v>12.96</v>
      </c>
      <c r="AE25" s="43" t="n">
        <v>69.45</v>
      </c>
      <c r="AF25" s="0" t="n">
        <v>40</v>
      </c>
      <c r="AG25" s="0" t="n">
        <f aca="false">AE25*AF25%</f>
        <v>27.78</v>
      </c>
      <c r="AH25" s="43" t="n">
        <v>69.65</v>
      </c>
      <c r="AI25" s="0" t="n">
        <v>40</v>
      </c>
      <c r="AJ25" s="0" t="n">
        <f aca="false">AH25*AI25%</f>
        <v>27.86</v>
      </c>
      <c r="AK25" s="42" t="n">
        <v>161.1</v>
      </c>
      <c r="AL25" s="0" t="n">
        <v>40</v>
      </c>
      <c r="AM25" s="0" t="n">
        <f aca="false">AK25*AL25%</f>
        <v>64.44</v>
      </c>
      <c r="AN25" s="40" t="n">
        <v>82.75</v>
      </c>
      <c r="AO25" s="0" t="n">
        <v>40</v>
      </c>
      <c r="AP25" s="0" t="n">
        <f aca="false">AN25*AO25%</f>
        <v>33.1</v>
      </c>
      <c r="AQ25" s="43" t="n">
        <v>168.95</v>
      </c>
      <c r="AR25" s="0" t="n">
        <v>40</v>
      </c>
      <c r="AS25" s="0" t="n">
        <f aca="false">AQ25*AR25%</f>
        <v>67.58</v>
      </c>
      <c r="AT25" s="43" t="n">
        <v>153.6</v>
      </c>
      <c r="AU25" s="0" t="n">
        <v>40</v>
      </c>
      <c r="AV25" s="0" t="n">
        <f aca="false">AT25*AU25%</f>
        <v>61.44</v>
      </c>
      <c r="AW25" s="43" t="n">
        <v>192</v>
      </c>
      <c r="AX25" s="0" t="n">
        <v>40</v>
      </c>
      <c r="AY25" s="0" t="n">
        <f aca="false">AW25*AX25%</f>
        <v>76.8</v>
      </c>
      <c r="AZ25" s="43" t="n">
        <v>580.85</v>
      </c>
      <c r="BA25" s="0" t="n">
        <v>40</v>
      </c>
      <c r="BB25" s="0" t="n">
        <f aca="false">AZ25*BA25%</f>
        <v>232.34</v>
      </c>
    </row>
    <row r="26" customFormat="false" ht="12.75" hidden="false" customHeight="false" outlineLevel="0" collapsed="false">
      <c r="A26" s="48" t="s">
        <v>201</v>
      </c>
      <c r="B26" s="34" t="n">
        <f aca="false">V26+X26</f>
        <v>42.63</v>
      </c>
      <c r="C26" s="36" t="s">
        <v>202</v>
      </c>
      <c r="D26" s="53" t="n">
        <f aca="false">AB21+AD21</f>
        <v>44.24</v>
      </c>
      <c r="E26" s="50" t="s">
        <v>203</v>
      </c>
      <c r="F26" s="37" t="n">
        <f aca="false">AE26+AG26</f>
        <v>99.12</v>
      </c>
      <c r="G26" s="36" t="s">
        <v>204</v>
      </c>
      <c r="H26" s="39" t="n">
        <f aca="false">AH26+AJ26</f>
        <v>98.63</v>
      </c>
      <c r="I26" s="36" t="s">
        <v>205</v>
      </c>
      <c r="J26" s="37" t="n">
        <f aca="false">AK26+AM26</f>
        <v>226.38</v>
      </c>
      <c r="K26" s="33" t="s">
        <v>206</v>
      </c>
      <c r="L26" s="34" t="n">
        <f aca="false">AN26+AP26</f>
        <v>117.04</v>
      </c>
      <c r="M26" s="35" t="s">
        <v>207</v>
      </c>
      <c r="N26" s="34" t="n">
        <f aca="false">AQ26+AS26</f>
        <v>236.53</v>
      </c>
      <c r="O26" s="35" t="s">
        <v>208</v>
      </c>
      <c r="P26" s="39" t="n">
        <f aca="false">AT26+AV26</f>
        <v>216.3</v>
      </c>
      <c r="Q26" s="35" t="s">
        <v>209</v>
      </c>
      <c r="R26" s="37" t="n">
        <f aca="false">AW26+AY26</f>
        <v>275.73</v>
      </c>
      <c r="S26" s="35" t="s">
        <v>210</v>
      </c>
      <c r="T26" s="39" t="n">
        <f aca="false">AZ26+BB26</f>
        <v>872.55</v>
      </c>
      <c r="V26" s="40" t="n">
        <v>30.45</v>
      </c>
      <c r="W26" s="0" t="n">
        <v>40</v>
      </c>
      <c r="X26" s="0" t="n">
        <f aca="false">V26*W26%</f>
        <v>12.18</v>
      </c>
      <c r="AB26" s="43" t="n">
        <v>33.75</v>
      </c>
      <c r="AC26" s="0" t="n">
        <v>40</v>
      </c>
      <c r="AD26" s="0" t="n">
        <f aca="false">AB26*AC26%</f>
        <v>13.5</v>
      </c>
      <c r="AE26" s="43" t="n">
        <v>70.8</v>
      </c>
      <c r="AF26" s="0" t="n">
        <v>40</v>
      </c>
      <c r="AG26" s="0" t="n">
        <f aca="false">AE26*AF26%</f>
        <v>28.32</v>
      </c>
      <c r="AH26" s="43" t="n">
        <v>70.45</v>
      </c>
      <c r="AI26" s="0" t="n">
        <v>40</v>
      </c>
      <c r="AJ26" s="0" t="n">
        <f aca="false">AH26*AI26%</f>
        <v>28.18</v>
      </c>
      <c r="AK26" s="43" t="n">
        <v>161.7</v>
      </c>
      <c r="AL26" s="0" t="n">
        <v>40</v>
      </c>
      <c r="AM26" s="0" t="n">
        <f aca="false">AK26*AL26%</f>
        <v>64.68</v>
      </c>
      <c r="AN26" s="40" t="n">
        <v>83.6</v>
      </c>
      <c r="AO26" s="0" t="n">
        <v>40</v>
      </c>
      <c r="AP26" s="0" t="n">
        <f aca="false">AN26*AO26%</f>
        <v>33.44</v>
      </c>
      <c r="AQ26" s="43" t="n">
        <v>168.95</v>
      </c>
      <c r="AR26" s="0" t="n">
        <v>40</v>
      </c>
      <c r="AS26" s="0" t="n">
        <f aca="false">AQ26*AR26%</f>
        <v>67.58</v>
      </c>
      <c r="AT26" s="43" t="n">
        <v>154.5</v>
      </c>
      <c r="AU26" s="0" t="n">
        <v>40</v>
      </c>
      <c r="AV26" s="0" t="n">
        <f aca="false">AT26*AU26%</f>
        <v>61.8</v>
      </c>
      <c r="AW26" s="43" t="n">
        <v>196.95</v>
      </c>
      <c r="AX26" s="0" t="n">
        <v>40</v>
      </c>
      <c r="AY26" s="0" t="n">
        <f aca="false">AW26*AX26%</f>
        <v>78.78</v>
      </c>
      <c r="AZ26" s="43" t="n">
        <v>623.25</v>
      </c>
      <c r="BA26" s="0" t="n">
        <v>40</v>
      </c>
      <c r="BB26" s="0" t="n">
        <f aca="false">AZ26*BA26%</f>
        <v>249.3</v>
      </c>
    </row>
    <row r="27" customFormat="false" ht="12.75" hidden="false" customHeight="false" outlineLevel="0" collapsed="false">
      <c r="A27" s="48" t="s">
        <v>211</v>
      </c>
      <c r="B27" s="34" t="n">
        <f aca="false">V27+X27</f>
        <v>43.82</v>
      </c>
      <c r="C27" s="36" t="s">
        <v>212</v>
      </c>
      <c r="D27" s="53" t="n">
        <f aca="false">AB22+AD22</f>
        <v>43.12</v>
      </c>
      <c r="E27" s="50" t="s">
        <v>213</v>
      </c>
      <c r="F27" s="37" t="n">
        <f aca="false">AE27+AG27</f>
        <v>99.82</v>
      </c>
      <c r="G27" s="36" t="s">
        <v>214</v>
      </c>
      <c r="H27" s="39" t="n">
        <f aca="false">AH27+AJ27</f>
        <v>97.79</v>
      </c>
      <c r="I27" s="36" t="s">
        <v>215</v>
      </c>
      <c r="J27" s="37" t="n">
        <f aca="false">AK27+AM27</f>
        <v>230.58</v>
      </c>
      <c r="K27" s="33" t="s">
        <v>216</v>
      </c>
      <c r="L27" s="34" t="n">
        <f aca="false">AN27+AP27</f>
        <v>116.76</v>
      </c>
      <c r="M27" s="35" t="s">
        <v>217</v>
      </c>
      <c r="N27" s="34" t="n">
        <f aca="false">AQ27+AS27</f>
        <v>247.59</v>
      </c>
      <c r="O27" s="35" t="s">
        <v>218</v>
      </c>
      <c r="P27" s="39" t="n">
        <f aca="false">AT27+AV27</f>
        <v>216.37</v>
      </c>
      <c r="Q27" s="35" t="s">
        <v>219</v>
      </c>
      <c r="R27" s="37" t="n">
        <f aca="false">AW27+AY27</f>
        <v>293.72</v>
      </c>
      <c r="S27" s="35" t="s">
        <v>220</v>
      </c>
      <c r="T27" s="39" t="n">
        <f aca="false">AZ27+BB27</f>
        <v>891.45</v>
      </c>
      <c r="V27" s="40" t="n">
        <v>31.3</v>
      </c>
      <c r="W27" s="0" t="n">
        <v>40</v>
      </c>
      <c r="X27" s="0" t="n">
        <f aca="false">V27*W27%</f>
        <v>12.52</v>
      </c>
      <c r="AB27" s="43" t="n">
        <v>34.3</v>
      </c>
      <c r="AC27" s="0" t="n">
        <v>40</v>
      </c>
      <c r="AD27" s="0" t="n">
        <f aca="false">AB27*AC27%</f>
        <v>13.72</v>
      </c>
      <c r="AE27" s="43" t="n">
        <v>71.3</v>
      </c>
      <c r="AF27" s="0" t="n">
        <v>40</v>
      </c>
      <c r="AG27" s="0" t="n">
        <f aca="false">AE27*AF27%</f>
        <v>28.52</v>
      </c>
      <c r="AH27" s="43" t="n">
        <v>69.85</v>
      </c>
      <c r="AI27" s="0" t="n">
        <v>40</v>
      </c>
      <c r="AJ27" s="0" t="n">
        <f aca="false">AH27*AI27%</f>
        <v>27.94</v>
      </c>
      <c r="AK27" s="43" t="n">
        <v>164.7</v>
      </c>
      <c r="AL27" s="0" t="n">
        <v>40</v>
      </c>
      <c r="AM27" s="0" t="n">
        <f aca="false">AK27*AL27%</f>
        <v>65.88</v>
      </c>
      <c r="AN27" s="40" t="n">
        <v>83.4</v>
      </c>
      <c r="AO27" s="0" t="n">
        <v>40</v>
      </c>
      <c r="AP27" s="0" t="n">
        <f aca="false">AN27*AO27%</f>
        <v>33.36</v>
      </c>
      <c r="AQ27" s="43" t="n">
        <v>176.85</v>
      </c>
      <c r="AR27" s="0" t="n">
        <v>40</v>
      </c>
      <c r="AS27" s="0" t="n">
        <f aca="false">AQ27*AR27%</f>
        <v>70.74</v>
      </c>
      <c r="AT27" s="43" t="n">
        <v>154.55</v>
      </c>
      <c r="AU27" s="0" t="n">
        <v>40</v>
      </c>
      <c r="AV27" s="0" t="n">
        <f aca="false">AT27*AU27%</f>
        <v>61.82</v>
      </c>
      <c r="AW27" s="43" t="n">
        <v>209.8</v>
      </c>
      <c r="AX27" s="0" t="n">
        <v>40</v>
      </c>
      <c r="AY27" s="0" t="n">
        <f aca="false">AW27*AX27%</f>
        <v>83.92</v>
      </c>
      <c r="AZ27" s="43" t="n">
        <v>636.75</v>
      </c>
      <c r="BA27" s="0" t="n">
        <v>40</v>
      </c>
      <c r="BB27" s="0" t="n">
        <f aca="false">AZ27*BA27%</f>
        <v>254.7</v>
      </c>
    </row>
    <row r="28" customFormat="false" ht="12.75" hidden="false" customHeight="false" outlineLevel="0" collapsed="false">
      <c r="A28" s="48" t="s">
        <v>221</v>
      </c>
      <c r="B28" s="34" t="n">
        <f aca="false">V28+X28</f>
        <v>43.12</v>
      </c>
      <c r="C28" s="36" t="s">
        <v>222</v>
      </c>
      <c r="D28" s="53" t="n">
        <f aca="false">AB23+AD23</f>
        <v>43.26</v>
      </c>
      <c r="E28" s="50" t="s">
        <v>223</v>
      </c>
      <c r="F28" s="37" t="n">
        <f aca="false">AE28+AG28</f>
        <v>102.41</v>
      </c>
      <c r="G28" s="36" t="s">
        <v>224</v>
      </c>
      <c r="H28" s="39" t="n">
        <f aca="false">AH28+AJ28</f>
        <v>99.19</v>
      </c>
      <c r="I28" s="36" t="s">
        <v>225</v>
      </c>
      <c r="J28" s="37" t="n">
        <f aca="false">AK28+AM28</f>
        <v>236.18</v>
      </c>
      <c r="K28" s="33" t="s">
        <v>226</v>
      </c>
      <c r="L28" s="34" t="n">
        <f aca="false">AN28+AP28</f>
        <v>118.79</v>
      </c>
      <c r="M28" s="35" t="s">
        <v>227</v>
      </c>
      <c r="N28" s="34" t="n">
        <f aca="false">AQ28+AS28</f>
        <v>251.16</v>
      </c>
      <c r="O28" s="35" t="s">
        <v>228</v>
      </c>
      <c r="P28" s="39" t="n">
        <f aca="false">AT28+AV28</f>
        <v>219.8</v>
      </c>
      <c r="Q28" s="35" t="s">
        <v>229</v>
      </c>
      <c r="R28" s="37" t="n">
        <f aca="false">AW28+AY28</f>
        <v>310.45</v>
      </c>
      <c r="S28" s="35" t="s">
        <v>230</v>
      </c>
      <c r="T28" s="39" t="n">
        <f aca="false">AZ28+BB28</f>
        <v>880.32</v>
      </c>
      <c r="V28" s="40" t="n">
        <v>30.8</v>
      </c>
      <c r="W28" s="0" t="n">
        <v>40</v>
      </c>
      <c r="X28" s="0" t="n">
        <f aca="false">V28*W28%</f>
        <v>12.32</v>
      </c>
      <c r="AB28" s="43" t="n">
        <v>36.9</v>
      </c>
      <c r="AC28" s="0" t="n">
        <v>40</v>
      </c>
      <c r="AD28" s="0" t="n">
        <f aca="false">AB28*AC28%</f>
        <v>14.76</v>
      </c>
      <c r="AE28" s="43" t="n">
        <v>73.15</v>
      </c>
      <c r="AF28" s="0" t="n">
        <v>40</v>
      </c>
      <c r="AG28" s="0" t="n">
        <f aca="false">AE28*AF28%</f>
        <v>29.26</v>
      </c>
      <c r="AH28" s="43" t="n">
        <v>70.85</v>
      </c>
      <c r="AI28" s="0" t="n">
        <v>40</v>
      </c>
      <c r="AJ28" s="0" t="n">
        <f aca="false">AH28*AI28%</f>
        <v>28.34</v>
      </c>
      <c r="AK28" s="43" t="n">
        <v>168.7</v>
      </c>
      <c r="AL28" s="0" t="n">
        <v>40</v>
      </c>
      <c r="AM28" s="0" t="n">
        <f aca="false">AK28*AL28%</f>
        <v>67.48</v>
      </c>
      <c r="AN28" s="40" t="n">
        <v>84.85</v>
      </c>
      <c r="AO28" s="0" t="n">
        <v>40</v>
      </c>
      <c r="AP28" s="0" t="n">
        <f aca="false">AN28*AO28%</f>
        <v>33.94</v>
      </c>
      <c r="AQ28" s="43" t="n">
        <v>179.4</v>
      </c>
      <c r="AR28" s="0" t="n">
        <v>40</v>
      </c>
      <c r="AS28" s="0" t="n">
        <f aca="false">AQ28*AR28%</f>
        <v>71.76</v>
      </c>
      <c r="AT28" s="43" t="n">
        <v>157</v>
      </c>
      <c r="AU28" s="0" t="n">
        <v>40</v>
      </c>
      <c r="AV28" s="0" t="n">
        <f aca="false">AT28*AU28%</f>
        <v>62.8</v>
      </c>
      <c r="AW28" s="43" t="n">
        <v>221.75</v>
      </c>
      <c r="AX28" s="0" t="n">
        <v>40</v>
      </c>
      <c r="AY28" s="0" t="n">
        <f aca="false">AW28*AX28%</f>
        <v>88.7</v>
      </c>
      <c r="AZ28" s="43" t="n">
        <v>628.8</v>
      </c>
      <c r="BA28" s="0" t="n">
        <v>40</v>
      </c>
      <c r="BB28" s="0" t="n">
        <f aca="false">AZ28*BA28%</f>
        <v>251.52</v>
      </c>
    </row>
    <row r="29" customFormat="false" ht="12.75" hidden="false" customHeight="false" outlineLevel="0" collapsed="false">
      <c r="A29" s="48" t="s">
        <v>231</v>
      </c>
      <c r="B29" s="34" t="n">
        <f aca="false">V29+X29</f>
        <v>44.87</v>
      </c>
      <c r="C29" s="36" t="s">
        <v>232</v>
      </c>
      <c r="D29" s="53" t="n">
        <f aca="false">AB24+AD24</f>
        <v>45.5</v>
      </c>
      <c r="E29" s="50" t="s">
        <v>233</v>
      </c>
      <c r="F29" s="37" t="n">
        <f aca="false">AE29+AG29</f>
        <v>108.5</v>
      </c>
      <c r="G29" s="36" t="s">
        <v>234</v>
      </c>
      <c r="H29" s="39" t="n">
        <f aca="false">AH29+AJ29</f>
        <v>102.41</v>
      </c>
      <c r="I29" s="36" t="s">
        <v>235</v>
      </c>
      <c r="J29" s="37" t="n">
        <f aca="false">AK29+AM29</f>
        <v>237.93</v>
      </c>
      <c r="K29" s="33" t="s">
        <v>236</v>
      </c>
      <c r="L29" s="34" t="n">
        <f aca="false">AN29+AP29</f>
        <v>123.9</v>
      </c>
      <c r="M29" s="35" t="s">
        <v>237</v>
      </c>
      <c r="N29" s="34" t="n">
        <f aca="false">AQ29+AS29</f>
        <v>249.06</v>
      </c>
      <c r="O29" s="35" t="s">
        <v>238</v>
      </c>
      <c r="P29" s="39" t="n">
        <f aca="false">AT29+AV29</f>
        <v>222.32</v>
      </c>
      <c r="Q29" s="35" t="s">
        <v>239</v>
      </c>
      <c r="R29" s="37" t="n">
        <f aca="false">AW29+AY29</f>
        <v>312.34</v>
      </c>
      <c r="S29" s="35" t="s">
        <v>240</v>
      </c>
      <c r="T29" s="39" t="n">
        <f aca="false">AZ29+BB29</f>
        <v>1028.58</v>
      </c>
      <c r="V29" s="40" t="n">
        <v>32.05</v>
      </c>
      <c r="W29" s="0" t="n">
        <v>40</v>
      </c>
      <c r="X29" s="0" t="n">
        <f aca="false">V29*W29%</f>
        <v>12.82</v>
      </c>
      <c r="AB29" s="43" t="n">
        <v>37.15</v>
      </c>
      <c r="AC29" s="0" t="n">
        <v>40</v>
      </c>
      <c r="AD29" s="0" t="n">
        <f aca="false">AB29*AC29%</f>
        <v>14.86</v>
      </c>
      <c r="AE29" s="43" t="n">
        <v>77.5</v>
      </c>
      <c r="AF29" s="0" t="n">
        <v>40</v>
      </c>
      <c r="AG29" s="0" t="n">
        <f aca="false">AE29*AF29%</f>
        <v>31</v>
      </c>
      <c r="AH29" s="51" t="n">
        <v>73.15</v>
      </c>
      <c r="AI29" s="0" t="n">
        <v>40</v>
      </c>
      <c r="AJ29" s="0" t="n">
        <f aca="false">AH29*AI29%</f>
        <v>29.26</v>
      </c>
      <c r="AK29" s="43" t="n">
        <v>169.95</v>
      </c>
      <c r="AL29" s="0" t="n">
        <v>40</v>
      </c>
      <c r="AM29" s="0" t="n">
        <f aca="false">AK29*AL29%</f>
        <v>67.98</v>
      </c>
      <c r="AN29" s="40" t="n">
        <v>88.5</v>
      </c>
      <c r="AO29" s="0" t="n">
        <v>40</v>
      </c>
      <c r="AP29" s="0" t="n">
        <f aca="false">AN29*AO29%</f>
        <v>35.4</v>
      </c>
      <c r="AQ29" s="43" t="n">
        <v>177.9</v>
      </c>
      <c r="AR29" s="0" t="n">
        <v>40</v>
      </c>
      <c r="AS29" s="0" t="n">
        <f aca="false">AQ29*AR29%</f>
        <v>71.16</v>
      </c>
      <c r="AT29" s="43" t="n">
        <v>158.8</v>
      </c>
      <c r="AU29" s="0" t="n">
        <v>40</v>
      </c>
      <c r="AV29" s="0" t="n">
        <f aca="false">AT29*AU29%</f>
        <v>63.52</v>
      </c>
      <c r="AW29" s="43" t="n">
        <v>223.1</v>
      </c>
      <c r="AX29" s="0" t="n">
        <v>40</v>
      </c>
      <c r="AY29" s="0" t="n">
        <f aca="false">AW29*AX29%</f>
        <v>89.24</v>
      </c>
      <c r="AZ29" s="54" t="n">
        <v>734.7</v>
      </c>
      <c r="BA29" s="0" t="n">
        <v>40</v>
      </c>
      <c r="BB29" s="0" t="n">
        <f aca="false">AZ29*BA29%</f>
        <v>293.88</v>
      </c>
    </row>
    <row r="30" customFormat="false" ht="12.75" hidden="false" customHeight="false" outlineLevel="0" collapsed="false">
      <c r="A30" s="48" t="s">
        <v>241</v>
      </c>
      <c r="B30" s="34" t="n">
        <f aca="false">V30+X30</f>
        <v>45.08</v>
      </c>
      <c r="C30" s="36" t="s">
        <v>242</v>
      </c>
      <c r="D30" s="53" t="n">
        <f aca="false">AB25+AD25</f>
        <v>45.36</v>
      </c>
      <c r="E30" s="50" t="s">
        <v>243</v>
      </c>
      <c r="F30" s="37" t="n">
        <f aca="false">AE30+AG30</f>
        <v>112.63</v>
      </c>
      <c r="G30" s="36" t="s">
        <v>244</v>
      </c>
      <c r="H30" s="39" t="n">
        <f aca="false">AH30+AJ30</f>
        <v>100.1</v>
      </c>
      <c r="I30" s="36" t="s">
        <v>245</v>
      </c>
      <c r="J30" s="37" t="n">
        <f aca="false">AK30+AM30</f>
        <v>261.38</v>
      </c>
      <c r="K30" s="33" t="s">
        <v>246</v>
      </c>
      <c r="L30" s="34" t="n">
        <f aca="false">AN30+AP30</f>
        <v>124.25</v>
      </c>
      <c r="M30" s="35" t="s">
        <v>247</v>
      </c>
      <c r="N30" s="34" t="n">
        <f aca="false">AQ30+AS30</f>
        <v>264.04</v>
      </c>
      <c r="O30" s="35" t="s">
        <v>248</v>
      </c>
      <c r="P30" s="39" t="n">
        <f aca="false">AT30+AV30</f>
        <v>226.1</v>
      </c>
      <c r="Q30" s="35" t="s">
        <v>249</v>
      </c>
      <c r="R30" s="37" t="n">
        <f aca="false">AW30+AY30</f>
        <v>312.55</v>
      </c>
      <c r="S30" s="35" t="s">
        <v>250</v>
      </c>
      <c r="T30" s="39" t="n">
        <f aca="false">AZ30+BB30</f>
        <v>979.37</v>
      </c>
      <c r="V30" s="40" t="n">
        <v>32.2</v>
      </c>
      <c r="W30" s="0" t="n">
        <v>40</v>
      </c>
      <c r="X30" s="0" t="n">
        <f aca="false">V30*W30%</f>
        <v>12.88</v>
      </c>
      <c r="AB30" s="43" t="n">
        <v>36.35</v>
      </c>
      <c r="AC30" s="0" t="n">
        <v>40</v>
      </c>
      <c r="AD30" s="0" t="n">
        <f aca="false">AB30*AC30%</f>
        <v>14.54</v>
      </c>
      <c r="AE30" s="43" t="n">
        <v>80.45</v>
      </c>
      <c r="AF30" s="0" t="n">
        <v>40</v>
      </c>
      <c r="AG30" s="0" t="n">
        <f aca="false">AE30*AF30%</f>
        <v>32.18</v>
      </c>
      <c r="AH30" s="51" t="n">
        <v>71.5</v>
      </c>
      <c r="AI30" s="0" t="n">
        <v>40</v>
      </c>
      <c r="AJ30" s="0" t="n">
        <f aca="false">AH30*AI30%</f>
        <v>28.6</v>
      </c>
      <c r="AK30" s="43" t="n">
        <v>186.7</v>
      </c>
      <c r="AL30" s="0" t="n">
        <v>40</v>
      </c>
      <c r="AM30" s="0" t="n">
        <f aca="false">AK30*AL30%</f>
        <v>74.68</v>
      </c>
      <c r="AN30" s="40" t="n">
        <v>88.75</v>
      </c>
      <c r="AO30" s="0" t="n">
        <v>40</v>
      </c>
      <c r="AP30" s="0" t="n">
        <f aca="false">AN30*AO30%</f>
        <v>35.5</v>
      </c>
      <c r="AQ30" s="43" t="n">
        <v>188.6</v>
      </c>
      <c r="AR30" s="0" t="n">
        <v>40</v>
      </c>
      <c r="AS30" s="0" t="n">
        <f aca="false">AQ30*AR30%</f>
        <v>75.44</v>
      </c>
      <c r="AT30" s="43" t="n">
        <v>161.5</v>
      </c>
      <c r="AU30" s="0" t="n">
        <v>40</v>
      </c>
      <c r="AV30" s="0" t="n">
        <f aca="false">AT30*AU30%</f>
        <v>64.6</v>
      </c>
      <c r="AW30" s="43" t="n">
        <v>223.25</v>
      </c>
      <c r="AX30" s="0" t="n">
        <v>40</v>
      </c>
      <c r="AY30" s="0" t="n">
        <f aca="false">AW30*AX30%</f>
        <v>89.3</v>
      </c>
      <c r="AZ30" s="55" t="n">
        <v>699.55</v>
      </c>
      <c r="BA30" s="0" t="n">
        <v>40</v>
      </c>
      <c r="BB30" s="0" t="n">
        <f aca="false">AZ30*BA30%</f>
        <v>279.82</v>
      </c>
    </row>
    <row r="31" customFormat="false" ht="12.75" hidden="false" customHeight="false" outlineLevel="0" collapsed="false">
      <c r="A31" s="48" t="s">
        <v>251</v>
      </c>
      <c r="B31" s="34" t="n">
        <f aca="false">V31+X31</f>
        <v>48.16</v>
      </c>
      <c r="C31" s="36" t="s">
        <v>252</v>
      </c>
      <c r="D31" s="53" t="n">
        <f aca="false">AB26+AD26</f>
        <v>47.25</v>
      </c>
      <c r="E31" s="50" t="s">
        <v>253</v>
      </c>
      <c r="F31" s="37" t="n">
        <f aca="false">AE31+AG31</f>
        <v>114.66</v>
      </c>
      <c r="G31" s="36" t="s">
        <v>254</v>
      </c>
      <c r="H31" s="39" t="n">
        <f aca="false">AH31+AJ31</f>
        <v>108.5</v>
      </c>
      <c r="I31" s="36" t="s">
        <v>255</v>
      </c>
      <c r="J31" s="37" t="n">
        <f aca="false">AK31+AM31</f>
        <v>248.99</v>
      </c>
      <c r="K31" s="33" t="s">
        <v>256</v>
      </c>
      <c r="L31" s="34" t="n">
        <f aca="false">AN31+AP31</f>
        <v>125.86</v>
      </c>
      <c r="M31" s="35" t="s">
        <v>257</v>
      </c>
      <c r="N31" s="34" t="n">
        <f aca="false">AQ31+AS31</f>
        <v>277.13</v>
      </c>
      <c r="O31" s="35" t="s">
        <v>258</v>
      </c>
      <c r="P31" s="39" t="n">
        <f aca="false">AT31+AV31</f>
        <v>233.45</v>
      </c>
      <c r="Q31" s="35" t="s">
        <v>259</v>
      </c>
      <c r="R31" s="37" t="n">
        <f aca="false">AW31+AY31</f>
        <v>323.61</v>
      </c>
      <c r="S31" s="35" t="s">
        <v>260</v>
      </c>
      <c r="T31" s="39" t="n">
        <f aca="false">AZ31+BB31</f>
        <v>1056.09</v>
      </c>
      <c r="V31" s="40" t="n">
        <v>34.4</v>
      </c>
      <c r="W31" s="0" t="n">
        <v>40</v>
      </c>
      <c r="X31" s="0" t="n">
        <f aca="false">V31*W31%</f>
        <v>13.76</v>
      </c>
      <c r="AB31" s="43" t="n">
        <v>37.95</v>
      </c>
      <c r="AC31" s="0" t="n">
        <v>40</v>
      </c>
      <c r="AD31" s="0" t="n">
        <f aca="false">AB31*AC31%</f>
        <v>15.18</v>
      </c>
      <c r="AE31" s="43" t="n">
        <v>81.9</v>
      </c>
      <c r="AF31" s="0" t="n">
        <v>40</v>
      </c>
      <c r="AG31" s="0" t="n">
        <f aca="false">AE31*AF31%</f>
        <v>32.76</v>
      </c>
      <c r="AH31" s="51" t="n">
        <v>77.5</v>
      </c>
      <c r="AI31" s="0" t="n">
        <v>40</v>
      </c>
      <c r="AJ31" s="0" t="n">
        <f aca="false">AH31*AI31%</f>
        <v>31</v>
      </c>
      <c r="AK31" s="43" t="n">
        <v>177.85</v>
      </c>
      <c r="AL31" s="0" t="n">
        <v>40</v>
      </c>
      <c r="AM31" s="0" t="n">
        <f aca="false">AK31*AL31%</f>
        <v>71.14</v>
      </c>
      <c r="AN31" s="40" t="n">
        <v>89.9</v>
      </c>
      <c r="AO31" s="0" t="n">
        <v>40</v>
      </c>
      <c r="AP31" s="0" t="n">
        <f aca="false">AN31*AO31%</f>
        <v>35.96</v>
      </c>
      <c r="AQ31" s="43" t="n">
        <v>197.95</v>
      </c>
      <c r="AR31" s="0" t="n">
        <v>40</v>
      </c>
      <c r="AS31" s="0" t="n">
        <f aca="false">AQ31*AR31%</f>
        <v>79.18</v>
      </c>
      <c r="AT31" s="43" t="n">
        <v>166.75</v>
      </c>
      <c r="AU31" s="0" t="n">
        <v>40</v>
      </c>
      <c r="AV31" s="0" t="n">
        <f aca="false">AT31*AU31%</f>
        <v>66.7</v>
      </c>
      <c r="AW31" s="43" t="n">
        <v>231.15</v>
      </c>
      <c r="AX31" s="0" t="n">
        <v>40</v>
      </c>
      <c r="AY31" s="0" t="n">
        <f aca="false">AW31*AX31%</f>
        <v>92.46</v>
      </c>
      <c r="AZ31" s="56" t="n">
        <v>754.35</v>
      </c>
      <c r="BA31" s="0" t="n">
        <v>40</v>
      </c>
      <c r="BB31" s="0" t="n">
        <f aca="false">AZ31*BA31%</f>
        <v>301.74</v>
      </c>
    </row>
    <row r="32" customFormat="false" ht="12.75" hidden="false" customHeight="false" outlineLevel="0" collapsed="false">
      <c r="A32" s="48" t="s">
        <v>261</v>
      </c>
      <c r="B32" s="34" t="n">
        <f aca="false">V32+X32</f>
        <v>50.96</v>
      </c>
      <c r="C32" s="36" t="s">
        <v>262</v>
      </c>
      <c r="D32" s="53" t="n">
        <f aca="false">AB27+AD27</f>
        <v>48.02</v>
      </c>
      <c r="E32" s="50" t="s">
        <v>263</v>
      </c>
      <c r="F32" s="37" t="n">
        <f aca="false">AE32+AG32</f>
        <v>115.15</v>
      </c>
      <c r="G32" s="36" t="s">
        <v>264</v>
      </c>
      <c r="H32" s="39" t="n">
        <f aca="false">AH32+AJ32</f>
        <v>113.82</v>
      </c>
      <c r="I32" s="36" t="s">
        <v>265</v>
      </c>
      <c r="J32" s="37" t="n">
        <f aca="false">AK32+AM32</f>
        <v>251.16</v>
      </c>
      <c r="K32" s="33" t="s">
        <v>266</v>
      </c>
      <c r="L32" s="34" t="n">
        <f aca="false">AN32+AP32</f>
        <v>125.86</v>
      </c>
      <c r="M32" s="35" t="s">
        <v>267</v>
      </c>
      <c r="N32" s="34" t="n">
        <f aca="false">AQ32+AS32</f>
        <v>277.83</v>
      </c>
      <c r="O32" s="35" t="s">
        <v>268</v>
      </c>
      <c r="P32" s="39" t="n">
        <f aca="false">AT32+AV32</f>
        <v>243.6</v>
      </c>
      <c r="Q32" s="35" t="s">
        <v>269</v>
      </c>
      <c r="R32" s="37" t="n">
        <f aca="false">AW32+AY32</f>
        <v>334.88</v>
      </c>
      <c r="S32" s="35" t="s">
        <v>270</v>
      </c>
      <c r="T32" s="39" t="n">
        <f aca="false">AZ32+BB32</f>
        <v>1083.25</v>
      </c>
      <c r="V32" s="40" t="n">
        <v>36.4</v>
      </c>
      <c r="W32" s="0" t="n">
        <v>40</v>
      </c>
      <c r="X32" s="0" t="n">
        <f aca="false">V32*W32%</f>
        <v>14.56</v>
      </c>
      <c r="AB32" s="43" t="n">
        <v>38.3</v>
      </c>
      <c r="AC32" s="0" t="n">
        <v>40</v>
      </c>
      <c r="AD32" s="0" t="n">
        <f aca="false">AB32*AC32%</f>
        <v>15.32</v>
      </c>
      <c r="AE32" s="43" t="n">
        <v>82.25</v>
      </c>
      <c r="AF32" s="0" t="n">
        <v>40</v>
      </c>
      <c r="AG32" s="0" t="n">
        <f aca="false">AE32*AF32%</f>
        <v>32.9</v>
      </c>
      <c r="AH32" s="51" t="n">
        <v>81.3</v>
      </c>
      <c r="AI32" s="0" t="n">
        <v>40</v>
      </c>
      <c r="AJ32" s="0" t="n">
        <f aca="false">AH32*AI32%</f>
        <v>32.52</v>
      </c>
      <c r="AK32" s="43" t="n">
        <v>179.4</v>
      </c>
      <c r="AL32" s="0" t="n">
        <v>40</v>
      </c>
      <c r="AM32" s="0" t="n">
        <f aca="false">AK32*AL32%</f>
        <v>71.76</v>
      </c>
      <c r="AN32" s="40" t="n">
        <v>89.9</v>
      </c>
      <c r="AO32" s="0" t="n">
        <v>40</v>
      </c>
      <c r="AP32" s="0" t="n">
        <f aca="false">AN32*AO32%</f>
        <v>35.96</v>
      </c>
      <c r="AQ32" s="43" t="n">
        <v>198.45</v>
      </c>
      <c r="AR32" s="0" t="n">
        <v>40</v>
      </c>
      <c r="AS32" s="0" t="n">
        <f aca="false">AQ32*AR32%</f>
        <v>79.38</v>
      </c>
      <c r="AT32" s="43" t="n">
        <v>174</v>
      </c>
      <c r="AU32" s="0" t="n">
        <v>40</v>
      </c>
      <c r="AV32" s="0" t="n">
        <f aca="false">AT32*AU32%</f>
        <v>69.6</v>
      </c>
      <c r="AW32" s="43" t="n">
        <v>239.2</v>
      </c>
      <c r="AX32" s="0" t="n">
        <v>40</v>
      </c>
      <c r="AY32" s="0" t="n">
        <f aca="false">AW32*AX32%</f>
        <v>95.68</v>
      </c>
      <c r="AZ32" s="55" t="n">
        <v>773.75</v>
      </c>
      <c r="BA32" s="0" t="n">
        <v>40</v>
      </c>
      <c r="BB32" s="0" t="n">
        <f aca="false">AZ32*BA32%</f>
        <v>309.5</v>
      </c>
    </row>
    <row r="33" customFormat="false" ht="12.75" hidden="false" customHeight="false" outlineLevel="0" collapsed="false">
      <c r="A33" s="33" t="s">
        <v>271</v>
      </c>
      <c r="B33" s="34" t="n">
        <f aca="false">V33+X33</f>
        <v>48.93</v>
      </c>
      <c r="C33" s="36" t="s">
        <v>272</v>
      </c>
      <c r="D33" s="53" t="n">
        <f aca="false">AB28+AD28</f>
        <v>51.66</v>
      </c>
      <c r="E33" s="50" t="s">
        <v>273</v>
      </c>
      <c r="F33" s="37" t="n">
        <f aca="false">AE33+AG33</f>
        <v>120.75</v>
      </c>
      <c r="G33" s="36" t="s">
        <v>274</v>
      </c>
      <c r="H33" s="39" t="n">
        <f aca="false">AH33+AJ33</f>
        <v>112.98</v>
      </c>
      <c r="I33" s="36" t="s">
        <v>275</v>
      </c>
      <c r="J33" s="37" t="n">
        <f aca="false">AK33+AM33</f>
        <v>258.09</v>
      </c>
      <c r="K33" s="33" t="s">
        <v>276</v>
      </c>
      <c r="L33" s="34" t="n">
        <f aca="false">AN33+AP33</f>
        <v>132.09</v>
      </c>
      <c r="M33" s="35" t="s">
        <v>277</v>
      </c>
      <c r="N33" s="34" t="n">
        <f aca="false">AQ33+AS33</f>
        <v>273.63</v>
      </c>
      <c r="O33" s="35" t="s">
        <v>278</v>
      </c>
      <c r="P33" s="39" t="n">
        <f aca="false">AT33+AV33</f>
        <v>247.1</v>
      </c>
      <c r="Q33" s="35" t="s">
        <v>279</v>
      </c>
      <c r="R33" s="37" t="n">
        <f aca="false">AW33+AY33</f>
        <v>344.19</v>
      </c>
      <c r="S33" s="35" t="s">
        <v>280</v>
      </c>
      <c r="T33" s="39" t="n">
        <f aca="false">AZ33+BB33</f>
        <v>1102.15</v>
      </c>
      <c r="V33" s="40" t="n">
        <v>34.95</v>
      </c>
      <c r="W33" s="0" t="n">
        <v>40</v>
      </c>
      <c r="X33" s="0" t="n">
        <f aca="false">V33*W33%</f>
        <v>13.98</v>
      </c>
      <c r="AB33" s="43" t="n">
        <v>38.75</v>
      </c>
      <c r="AC33" s="0" t="n">
        <v>40</v>
      </c>
      <c r="AD33" s="0" t="n">
        <f aca="false">AB33*AC33%</f>
        <v>15.5</v>
      </c>
      <c r="AE33" s="43" t="n">
        <v>86.25</v>
      </c>
      <c r="AF33" s="0" t="n">
        <v>40</v>
      </c>
      <c r="AG33" s="0" t="n">
        <f aca="false">AE33*AF33%</f>
        <v>34.5</v>
      </c>
      <c r="AH33" s="51" t="n">
        <v>80.7</v>
      </c>
      <c r="AI33" s="0" t="n">
        <v>40</v>
      </c>
      <c r="AJ33" s="0" t="n">
        <f aca="false">AH33*AI33%</f>
        <v>32.28</v>
      </c>
      <c r="AK33" s="43" t="n">
        <v>184.35</v>
      </c>
      <c r="AL33" s="0" t="n">
        <v>40</v>
      </c>
      <c r="AM33" s="0" t="n">
        <f aca="false">AK33*AL33%</f>
        <v>73.74</v>
      </c>
      <c r="AN33" s="40" t="n">
        <v>94.35</v>
      </c>
      <c r="AO33" s="0" t="n">
        <v>40</v>
      </c>
      <c r="AP33" s="0" t="n">
        <f aca="false">AN33*AO33%</f>
        <v>37.74</v>
      </c>
      <c r="AQ33" s="43" t="n">
        <v>195.45</v>
      </c>
      <c r="AR33" s="0" t="n">
        <v>40</v>
      </c>
      <c r="AS33" s="0" t="n">
        <f aca="false">AQ33*AR33%</f>
        <v>78.18</v>
      </c>
      <c r="AT33" s="43" t="n">
        <v>176.5</v>
      </c>
      <c r="AU33" s="0" t="n">
        <v>40</v>
      </c>
      <c r="AV33" s="0" t="n">
        <f aca="false">AT33*AU33%</f>
        <v>70.6</v>
      </c>
      <c r="AW33" s="42" t="n">
        <v>245.85</v>
      </c>
      <c r="AX33" s="0" t="n">
        <v>40</v>
      </c>
      <c r="AY33" s="0" t="n">
        <f aca="false">AW33*AX33%</f>
        <v>98.34</v>
      </c>
      <c r="AZ33" s="56" t="n">
        <v>787.25</v>
      </c>
      <c r="BA33" s="0" t="n">
        <v>40</v>
      </c>
      <c r="BB33" s="0" t="n">
        <f aca="false">AZ33*BA33%</f>
        <v>314.9</v>
      </c>
    </row>
    <row r="34" customFormat="false" ht="12.75" hidden="false" customHeight="false" outlineLevel="0" collapsed="false">
      <c r="A34" s="33" t="s">
        <v>281</v>
      </c>
      <c r="B34" s="34" t="n">
        <f aca="false">V34+X34</f>
        <v>54.74</v>
      </c>
      <c r="C34" s="36" t="s">
        <v>282</v>
      </c>
      <c r="D34" s="53" t="n">
        <f aca="false">AB29+AD29</f>
        <v>52.01</v>
      </c>
      <c r="E34" s="50" t="s">
        <v>283</v>
      </c>
      <c r="F34" s="37" t="n">
        <f aca="false">AE34+AG34</f>
        <v>122.85</v>
      </c>
      <c r="G34" s="36" t="s">
        <v>284</v>
      </c>
      <c r="H34" s="39" t="n">
        <f aca="false">AH34+AJ34</f>
        <v>102.2</v>
      </c>
      <c r="I34" s="36" t="s">
        <v>285</v>
      </c>
      <c r="J34" s="37" t="n">
        <f aca="false">AK34+AM34</f>
        <v>268.38</v>
      </c>
      <c r="K34" s="33" t="s">
        <v>286</v>
      </c>
      <c r="L34" s="34" t="n">
        <f aca="false">AN34+AP34</f>
        <v>134.05</v>
      </c>
      <c r="M34" s="35" t="s">
        <v>287</v>
      </c>
      <c r="N34" s="34" t="n">
        <f aca="false">AQ34+AS34</f>
        <v>280.35</v>
      </c>
      <c r="O34" s="35" t="s">
        <v>288</v>
      </c>
      <c r="P34" s="39" t="n">
        <f aca="false">AT34+AV34</f>
        <v>247.1</v>
      </c>
      <c r="Q34" s="35" t="s">
        <v>289</v>
      </c>
      <c r="R34" s="37" t="n">
        <f aca="false">AW34+AY34</f>
        <v>350.7</v>
      </c>
      <c r="S34" s="35" t="s">
        <v>290</v>
      </c>
      <c r="T34" s="39" t="n">
        <f aca="false">AZ34+BB34</f>
        <v>1157.31</v>
      </c>
      <c r="V34" s="40" t="n">
        <v>39.1</v>
      </c>
      <c r="W34" s="0" t="n">
        <v>40</v>
      </c>
      <c r="X34" s="0" t="n">
        <f aca="false">V34*W34%</f>
        <v>15.64</v>
      </c>
      <c r="AB34" s="43" t="n">
        <v>39.75</v>
      </c>
      <c r="AC34" s="0" t="n">
        <v>40</v>
      </c>
      <c r="AD34" s="0" t="n">
        <f aca="false">AB34*AC34%</f>
        <v>15.9</v>
      </c>
      <c r="AE34" s="43" t="n">
        <v>87.75</v>
      </c>
      <c r="AF34" s="0" t="n">
        <v>40</v>
      </c>
      <c r="AG34" s="0" t="n">
        <f aca="false">AE34*AF34%</f>
        <v>35.1</v>
      </c>
      <c r="AH34" s="51" t="n">
        <v>73</v>
      </c>
      <c r="AI34" s="0" t="n">
        <v>40</v>
      </c>
      <c r="AJ34" s="0" t="n">
        <f aca="false">AH34*AI34%</f>
        <v>29.2</v>
      </c>
      <c r="AK34" s="43" t="n">
        <v>191.7</v>
      </c>
      <c r="AL34" s="0" t="n">
        <v>40</v>
      </c>
      <c r="AM34" s="0" t="n">
        <f aca="false">AK34*AL34%</f>
        <v>76.68</v>
      </c>
      <c r="AN34" s="55" t="n">
        <v>95.75</v>
      </c>
      <c r="AO34" s="0" t="n">
        <v>40</v>
      </c>
      <c r="AP34" s="0" t="n">
        <f aca="false">AN34*AO34%</f>
        <v>38.3</v>
      </c>
      <c r="AQ34" s="43" t="n">
        <v>200.25</v>
      </c>
      <c r="AR34" s="0" t="n">
        <v>40</v>
      </c>
      <c r="AS34" s="0" t="n">
        <f aca="false">AQ34*AR34%</f>
        <v>80.1</v>
      </c>
      <c r="AT34" s="43" t="n">
        <v>176.5</v>
      </c>
      <c r="AU34" s="0" t="n">
        <v>40</v>
      </c>
      <c r="AV34" s="0" t="n">
        <f aca="false">AT34*AU34%</f>
        <v>70.6</v>
      </c>
      <c r="AW34" s="43" t="n">
        <v>250.5</v>
      </c>
      <c r="AX34" s="0" t="n">
        <v>40</v>
      </c>
      <c r="AY34" s="0" t="n">
        <f aca="false">AW34*AX34%</f>
        <v>100.2</v>
      </c>
      <c r="AZ34" s="55" t="n">
        <v>826.65</v>
      </c>
      <c r="BA34" s="0" t="n">
        <v>40</v>
      </c>
      <c r="BB34" s="0" t="n">
        <f aca="false">AZ34*BA34%</f>
        <v>330.66</v>
      </c>
    </row>
    <row r="35" customFormat="false" ht="12.75" hidden="false" customHeight="false" outlineLevel="0" collapsed="false">
      <c r="A35" s="48" t="s">
        <v>291</v>
      </c>
      <c r="B35" s="34" t="n">
        <f aca="false">V35+X35</f>
        <v>53.48</v>
      </c>
      <c r="C35" s="36" t="s">
        <v>292</v>
      </c>
      <c r="D35" s="53" t="n">
        <f aca="false">AB30+AD30</f>
        <v>50.89</v>
      </c>
      <c r="E35" s="50" t="s">
        <v>293</v>
      </c>
      <c r="F35" s="37" t="n">
        <f aca="false">AE35+AG35</f>
        <v>134.26</v>
      </c>
      <c r="G35" s="36" t="s">
        <v>294</v>
      </c>
      <c r="H35" s="39" t="n">
        <f aca="false">AH35+AJ35</f>
        <v>103.81</v>
      </c>
      <c r="I35" s="36" t="s">
        <v>295</v>
      </c>
      <c r="J35" s="37" t="n">
        <f aca="false">AK35+AM35</f>
        <v>281.33</v>
      </c>
      <c r="K35" s="33" t="s">
        <v>296</v>
      </c>
      <c r="L35" s="34" t="n">
        <f aca="false">AN35+AP35</f>
        <v>139.02</v>
      </c>
      <c r="M35" s="35" t="s">
        <v>297</v>
      </c>
      <c r="N35" s="34" t="n">
        <f aca="false">AQ35+AS35</f>
        <v>293.86</v>
      </c>
      <c r="O35" s="35" t="s">
        <v>298</v>
      </c>
      <c r="P35" s="39" t="n">
        <f aca="false">AT35+AV35</f>
        <v>253.89</v>
      </c>
      <c r="Q35" s="35" t="s">
        <v>299</v>
      </c>
      <c r="R35" s="37" t="n">
        <f aca="false">AW35+AY35</f>
        <v>367.43</v>
      </c>
      <c r="S35" s="35" t="s">
        <v>300</v>
      </c>
      <c r="T35" s="39" t="n">
        <f aca="false">AZ35+BB35</f>
        <v>1164.45</v>
      </c>
      <c r="V35" s="40" t="n">
        <v>38.2</v>
      </c>
      <c r="W35" s="0" t="n">
        <v>40</v>
      </c>
      <c r="X35" s="0" t="n">
        <f aca="false">V35*W35%</f>
        <v>15.28</v>
      </c>
      <c r="AB35" s="43" t="n">
        <v>39.3</v>
      </c>
      <c r="AC35" s="0" t="n">
        <v>40</v>
      </c>
      <c r="AD35" s="0" t="n">
        <f aca="false">AB35*AC35%</f>
        <v>15.72</v>
      </c>
      <c r="AE35" s="43" t="n">
        <v>95.9</v>
      </c>
      <c r="AF35" s="0" t="n">
        <v>40</v>
      </c>
      <c r="AG35" s="0" t="n">
        <f aca="false">AE35*AF35%</f>
        <v>38.36</v>
      </c>
      <c r="AH35" s="51" t="n">
        <v>74.15</v>
      </c>
      <c r="AI35" s="0" t="n">
        <v>40</v>
      </c>
      <c r="AJ35" s="0" t="n">
        <f aca="false">AH35*AI35%</f>
        <v>29.66</v>
      </c>
      <c r="AK35" s="43" t="n">
        <v>200.95</v>
      </c>
      <c r="AL35" s="0" t="n">
        <v>40</v>
      </c>
      <c r="AM35" s="0" t="n">
        <f aca="false">AK35*AL35%</f>
        <v>80.38</v>
      </c>
      <c r="AN35" s="40" t="n">
        <v>99.3</v>
      </c>
      <c r="AO35" s="0" t="n">
        <v>40</v>
      </c>
      <c r="AP35" s="0" t="n">
        <f aca="false">AN35*AO35%</f>
        <v>39.72</v>
      </c>
      <c r="AQ35" s="43" t="n">
        <v>209.9</v>
      </c>
      <c r="AR35" s="0" t="n">
        <v>40</v>
      </c>
      <c r="AS35" s="0" t="n">
        <f aca="false">AQ35*AR35%</f>
        <v>83.96</v>
      </c>
      <c r="AT35" s="43" t="n">
        <v>181.35</v>
      </c>
      <c r="AU35" s="0" t="n">
        <v>40</v>
      </c>
      <c r="AV35" s="0" t="n">
        <f aca="false">AT35*AU35%</f>
        <v>72.54</v>
      </c>
      <c r="AW35" s="43" t="n">
        <v>262.45</v>
      </c>
      <c r="AX35" s="0" t="n">
        <v>40</v>
      </c>
      <c r="AY35" s="0" t="n">
        <f aca="false">AW35*AX35%</f>
        <v>104.98</v>
      </c>
      <c r="AZ35" s="56" t="n">
        <v>831.75</v>
      </c>
      <c r="BA35" s="0" t="n">
        <v>40</v>
      </c>
      <c r="BB35" s="0" t="n">
        <f aca="false">AZ35*BA35%</f>
        <v>332.7</v>
      </c>
    </row>
    <row r="36" customFormat="false" ht="12.75" hidden="false" customHeight="false" outlineLevel="0" collapsed="false">
      <c r="A36" s="48" t="s">
        <v>301</v>
      </c>
      <c r="B36" s="34" t="n">
        <f aca="false">V36+X36</f>
        <v>54.32</v>
      </c>
      <c r="C36" s="36" t="s">
        <v>302</v>
      </c>
      <c r="D36" s="53" t="n">
        <f aca="false">AB31+AD31</f>
        <v>53.13</v>
      </c>
      <c r="E36" s="50" t="s">
        <v>303</v>
      </c>
      <c r="F36" s="37" t="n">
        <f aca="false">AE36+AG36</f>
        <v>126</v>
      </c>
      <c r="G36" s="36" t="s">
        <v>304</v>
      </c>
      <c r="H36" s="39" t="n">
        <f aca="false">AH36+AJ36</f>
        <v>105.84</v>
      </c>
      <c r="I36" s="36" t="s">
        <v>305</v>
      </c>
      <c r="J36" s="37" t="n">
        <f aca="false">AK36+AM36</f>
        <v>303.31</v>
      </c>
      <c r="K36" s="33" t="s">
        <v>306</v>
      </c>
      <c r="L36" s="34" t="n">
        <f aca="false">AN36+AP36</f>
        <v>141.4</v>
      </c>
      <c r="M36" s="35" t="s">
        <v>307</v>
      </c>
      <c r="N36" s="34" t="n">
        <f aca="false">AQ36+AS36</f>
        <v>310.94</v>
      </c>
      <c r="O36" s="35" t="s">
        <v>308</v>
      </c>
      <c r="P36" s="39" t="n">
        <f aca="false">AT36+AV36</f>
        <v>257.6</v>
      </c>
      <c r="Q36" s="35" t="s">
        <v>309</v>
      </c>
      <c r="R36" s="37" t="n">
        <f aca="false">AW36+AY36</f>
        <v>367.64</v>
      </c>
      <c r="S36" s="35" t="s">
        <v>310</v>
      </c>
      <c r="T36" s="39" t="n">
        <f aca="false">AZ36+BB36</f>
        <v>1304.31</v>
      </c>
      <c r="V36" s="40" t="n">
        <v>38.8</v>
      </c>
      <c r="W36" s="0" t="n">
        <v>40</v>
      </c>
      <c r="X36" s="0" t="n">
        <f aca="false">V36*W36%</f>
        <v>15.52</v>
      </c>
      <c r="AB36" s="43" t="n">
        <v>40.2</v>
      </c>
      <c r="AC36" s="0" t="n">
        <v>40</v>
      </c>
      <c r="AD36" s="0" t="n">
        <f aca="false">AB36*AC36%</f>
        <v>16.08</v>
      </c>
      <c r="AE36" s="43" t="n">
        <v>90</v>
      </c>
      <c r="AF36" s="0" t="n">
        <v>40</v>
      </c>
      <c r="AG36" s="0" t="n">
        <f aca="false">AE36*AF36%</f>
        <v>36</v>
      </c>
      <c r="AH36" s="51" t="n">
        <v>75.6</v>
      </c>
      <c r="AI36" s="0" t="n">
        <v>40</v>
      </c>
      <c r="AJ36" s="0" t="n">
        <f aca="false">AH36*AI36%</f>
        <v>30.24</v>
      </c>
      <c r="AK36" s="43" t="n">
        <v>216.65</v>
      </c>
      <c r="AL36" s="0" t="n">
        <v>40</v>
      </c>
      <c r="AM36" s="0" t="n">
        <f aca="false">AK36*AL36%</f>
        <v>86.66</v>
      </c>
      <c r="AN36" s="40" t="n">
        <v>101</v>
      </c>
      <c r="AO36" s="0" t="n">
        <v>40</v>
      </c>
      <c r="AP36" s="0" t="n">
        <f aca="false">AN36*AO36%</f>
        <v>40.4</v>
      </c>
      <c r="AQ36" s="43" t="n">
        <v>222.1</v>
      </c>
      <c r="AR36" s="0" t="n">
        <v>40</v>
      </c>
      <c r="AS36" s="0" t="n">
        <f aca="false">AQ36*AR36%</f>
        <v>88.84</v>
      </c>
      <c r="AT36" s="43" t="n">
        <v>184</v>
      </c>
      <c r="AU36" s="0" t="n">
        <v>40</v>
      </c>
      <c r="AV36" s="0" t="n">
        <f aca="false">AT36*AU36%</f>
        <v>73.6</v>
      </c>
      <c r="AW36" s="43" t="n">
        <v>262.6</v>
      </c>
      <c r="AX36" s="0" t="n">
        <v>40</v>
      </c>
      <c r="AY36" s="0" t="n">
        <f aca="false">AW36*AX36%</f>
        <v>105.04</v>
      </c>
      <c r="AZ36" s="55" t="n">
        <v>931.65</v>
      </c>
      <c r="BA36" s="0" t="n">
        <v>40</v>
      </c>
      <c r="BB36" s="0" t="n">
        <f aca="false">AZ36*BA36%</f>
        <v>372.66</v>
      </c>
    </row>
    <row r="37" customFormat="false" ht="12.75" hidden="false" customHeight="false" outlineLevel="0" collapsed="false">
      <c r="A37" s="48" t="s">
        <v>311</v>
      </c>
      <c r="B37" s="34" t="n">
        <f aca="false">V37+X37</f>
        <v>53.83</v>
      </c>
      <c r="C37" s="36" t="s">
        <v>312</v>
      </c>
      <c r="D37" s="53" t="n">
        <f aca="false">AB32+AD32</f>
        <v>53.62</v>
      </c>
      <c r="E37" s="50" t="s">
        <v>313</v>
      </c>
      <c r="F37" s="37" t="n">
        <f aca="false">AE37+AG37</f>
        <v>135.8</v>
      </c>
      <c r="G37" s="36" t="s">
        <v>314</v>
      </c>
      <c r="H37" s="39" t="n">
        <f aca="false">AH37+AJ37</f>
        <v>104.58</v>
      </c>
      <c r="I37" s="36" t="s">
        <v>315</v>
      </c>
      <c r="J37" s="37" t="n">
        <f aca="false">AK37+AM37</f>
        <v>298.83</v>
      </c>
      <c r="K37" s="33" t="s">
        <v>316</v>
      </c>
      <c r="L37" s="34" t="n">
        <f aca="false">AN37+AP37</f>
        <v>146.09</v>
      </c>
      <c r="M37" s="35" t="s">
        <v>317</v>
      </c>
      <c r="N37" s="34" t="n">
        <f aca="false">AQ37+AS37</f>
        <v>311.43</v>
      </c>
      <c r="O37" s="35" t="s">
        <v>318</v>
      </c>
      <c r="P37" s="39" t="n">
        <f aca="false">AT37+AV37</f>
        <v>260.96</v>
      </c>
      <c r="Q37" s="35" t="s">
        <v>319</v>
      </c>
      <c r="R37" s="37" t="n">
        <f aca="false">AW37+AY37</f>
        <v>384.23</v>
      </c>
      <c r="S37" s="35" t="s">
        <v>320</v>
      </c>
      <c r="T37" s="39" t="n">
        <f aca="false">AZ37+BB37</f>
        <v>1394.68</v>
      </c>
      <c r="V37" s="40" t="n">
        <v>38.45</v>
      </c>
      <c r="W37" s="0" t="n">
        <v>40</v>
      </c>
      <c r="X37" s="0" t="n">
        <f aca="false">V37*W37%</f>
        <v>15.38</v>
      </c>
      <c r="AB37" s="43" t="n">
        <v>39.65</v>
      </c>
      <c r="AC37" s="0" t="n">
        <v>40</v>
      </c>
      <c r="AD37" s="0" t="n">
        <f aca="false">AB37*AC37%</f>
        <v>15.86</v>
      </c>
      <c r="AE37" s="43" t="n">
        <v>97</v>
      </c>
      <c r="AF37" s="0" t="n">
        <v>40</v>
      </c>
      <c r="AG37" s="0" t="n">
        <f aca="false">AE37*AF37%</f>
        <v>38.8</v>
      </c>
      <c r="AH37" s="43" t="n">
        <v>74.7</v>
      </c>
      <c r="AI37" s="0" t="n">
        <v>40</v>
      </c>
      <c r="AJ37" s="0" t="n">
        <f aca="false">AH37*AI37%</f>
        <v>29.88</v>
      </c>
      <c r="AK37" s="43" t="n">
        <v>213.45</v>
      </c>
      <c r="AL37" s="0" t="n">
        <v>40</v>
      </c>
      <c r="AM37" s="0" t="n">
        <f aca="false">AK37*AL37%</f>
        <v>85.38</v>
      </c>
      <c r="AN37" s="40" t="n">
        <v>104.35</v>
      </c>
      <c r="AO37" s="0" t="n">
        <v>40</v>
      </c>
      <c r="AP37" s="0" t="n">
        <f aca="false">AN37*AO37%</f>
        <v>41.74</v>
      </c>
      <c r="AQ37" s="43" t="n">
        <v>222.45</v>
      </c>
      <c r="AR37" s="0" t="n">
        <v>40</v>
      </c>
      <c r="AS37" s="0" t="n">
        <f aca="false">AQ37*AR37%</f>
        <v>88.98</v>
      </c>
      <c r="AT37" s="43" t="n">
        <v>186.4</v>
      </c>
      <c r="AU37" s="0" t="n">
        <v>40</v>
      </c>
      <c r="AV37" s="0" t="n">
        <f aca="false">AT37*AU37%</f>
        <v>74.56</v>
      </c>
      <c r="AW37" s="43" t="n">
        <v>274.45</v>
      </c>
      <c r="AX37" s="0" t="n">
        <v>40</v>
      </c>
      <c r="AY37" s="0" t="n">
        <f aca="false">AW37*AX37%</f>
        <v>109.78</v>
      </c>
      <c r="AZ37" s="56" t="n">
        <v>996.2</v>
      </c>
      <c r="BA37" s="0" t="n">
        <v>40</v>
      </c>
      <c r="BB37" s="0" t="n">
        <f aca="false">AZ37*BA37%</f>
        <v>398.48</v>
      </c>
    </row>
    <row r="38" customFormat="false" ht="12.75" hidden="false" customHeight="false" outlineLevel="0" collapsed="false">
      <c r="A38" s="48" t="s">
        <v>321</v>
      </c>
      <c r="B38" s="34" t="n">
        <f aca="false">V38+X38</f>
        <v>55.3</v>
      </c>
      <c r="C38" s="36" t="s">
        <v>322</v>
      </c>
      <c r="D38" s="53" t="n">
        <f aca="false">AB33+AD33</f>
        <v>54.25</v>
      </c>
      <c r="E38" s="57" t="s">
        <v>323</v>
      </c>
      <c r="F38" s="37" t="n">
        <f aca="false">AE38+AG38</f>
        <v>135.87</v>
      </c>
      <c r="G38" s="36" t="s">
        <v>324</v>
      </c>
      <c r="H38" s="39" t="n">
        <f aca="false">AH38+AJ38</f>
        <v>102.83</v>
      </c>
      <c r="I38" s="36" t="s">
        <v>325</v>
      </c>
      <c r="J38" s="37" t="n">
        <f aca="false">AK38+AM38</f>
        <v>317.52</v>
      </c>
      <c r="K38" s="33" t="s">
        <v>326</v>
      </c>
      <c r="L38" s="34" t="n">
        <f aca="false">AN38+AP38</f>
        <v>146.79</v>
      </c>
      <c r="M38" s="35" t="s">
        <v>327</v>
      </c>
      <c r="N38" s="34" t="n">
        <f aca="false">AQ38+AS38</f>
        <v>329.91</v>
      </c>
      <c r="O38" s="35" t="s">
        <v>328</v>
      </c>
      <c r="P38" s="39" t="n">
        <f aca="false">AT38+AV38</f>
        <v>261.17</v>
      </c>
      <c r="Q38" s="35" t="s">
        <v>329</v>
      </c>
      <c r="R38" s="37" t="n">
        <f aca="false">AW38+AY38</f>
        <v>392.84</v>
      </c>
      <c r="S38" s="35" t="s">
        <v>330</v>
      </c>
      <c r="T38" s="39" t="n">
        <f aca="false">AZ38+BB38</f>
        <v>1469.51</v>
      </c>
      <c r="V38" s="40" t="n">
        <v>39.5</v>
      </c>
      <c r="W38" s="0" t="n">
        <v>40</v>
      </c>
      <c r="X38" s="0" t="n">
        <f aca="false">V38*W38%</f>
        <v>15.8</v>
      </c>
      <c r="AB38" s="43" t="n">
        <v>40.2</v>
      </c>
      <c r="AC38" s="0" t="n">
        <v>40</v>
      </c>
      <c r="AD38" s="0" t="n">
        <f aca="false">AB38*AC38%</f>
        <v>16.08</v>
      </c>
      <c r="AE38" s="42" t="n">
        <v>97.05</v>
      </c>
      <c r="AF38" s="0" t="n">
        <v>40</v>
      </c>
      <c r="AG38" s="0" t="n">
        <f aca="false">AE38*AF38%</f>
        <v>38.82</v>
      </c>
      <c r="AH38" s="43" t="n">
        <v>73.45</v>
      </c>
      <c r="AI38" s="0" t="n">
        <v>40</v>
      </c>
      <c r="AJ38" s="0" t="n">
        <f aca="false">AH38*AI38%</f>
        <v>29.38</v>
      </c>
      <c r="AK38" s="43" t="n">
        <v>226.8</v>
      </c>
      <c r="AL38" s="0" t="n">
        <v>40</v>
      </c>
      <c r="AM38" s="0" t="n">
        <f aca="false">AK38*AL38%</f>
        <v>90.72</v>
      </c>
      <c r="AN38" s="40" t="n">
        <v>104.85</v>
      </c>
      <c r="AO38" s="0" t="n">
        <v>40</v>
      </c>
      <c r="AP38" s="0" t="n">
        <f aca="false">AN38*AO38%</f>
        <v>41.94</v>
      </c>
      <c r="AQ38" s="43" t="n">
        <v>235.65</v>
      </c>
      <c r="AR38" s="0" t="n">
        <v>40</v>
      </c>
      <c r="AS38" s="0" t="n">
        <f aca="false">AQ38*AR38%</f>
        <v>94.26</v>
      </c>
      <c r="AT38" s="43" t="n">
        <v>186.55</v>
      </c>
      <c r="AU38" s="0" t="n">
        <v>40</v>
      </c>
      <c r="AV38" s="0" t="n">
        <f aca="false">AT38*AU38%</f>
        <v>74.62</v>
      </c>
      <c r="AW38" s="43" t="n">
        <v>280.6</v>
      </c>
      <c r="AX38" s="0" t="n">
        <v>40</v>
      </c>
      <c r="AY38" s="0" t="n">
        <f aca="false">AW38*AX38%</f>
        <v>112.24</v>
      </c>
      <c r="AZ38" s="58" t="n">
        <v>1049.65</v>
      </c>
      <c r="BA38" s="0" t="n">
        <v>40</v>
      </c>
      <c r="BB38" s="0" t="n">
        <f aca="false">AZ38*BA38%</f>
        <v>419.86</v>
      </c>
    </row>
    <row r="39" customFormat="false" ht="12.75" hidden="false" customHeight="false" outlineLevel="0" collapsed="false">
      <c r="A39" s="48" t="s">
        <v>331</v>
      </c>
      <c r="B39" s="34" t="n">
        <f aca="false">V39+X39</f>
        <v>56.07</v>
      </c>
      <c r="C39" s="36" t="s">
        <v>332</v>
      </c>
      <c r="D39" s="53" t="n">
        <f aca="false">AB34+AD34</f>
        <v>55.65</v>
      </c>
      <c r="E39" s="50" t="s">
        <v>333</v>
      </c>
      <c r="F39" s="37" t="n">
        <f aca="false">AE39+AG39</f>
        <v>140.42</v>
      </c>
      <c r="G39" s="36" t="s">
        <v>334</v>
      </c>
      <c r="H39" s="39" t="n">
        <f aca="false">AH39+AJ39</f>
        <v>106.12</v>
      </c>
      <c r="I39" s="36" t="s">
        <v>335</v>
      </c>
      <c r="J39" s="37" t="n">
        <f aca="false">AK39+AM39</f>
        <v>333.48</v>
      </c>
      <c r="K39" s="33" t="s">
        <v>336</v>
      </c>
      <c r="L39" s="34" t="n">
        <f aca="false">AN39+AP39</f>
        <v>146.79</v>
      </c>
      <c r="M39" s="35" t="s">
        <v>337</v>
      </c>
      <c r="N39" s="34" t="n">
        <f aca="false">AQ39+AS39</f>
        <v>335.58</v>
      </c>
      <c r="O39" s="35" t="s">
        <v>338</v>
      </c>
      <c r="P39" s="39" t="n">
        <f aca="false">AT39+AV39</f>
        <v>274.89</v>
      </c>
      <c r="Q39" s="35" t="s">
        <v>339</v>
      </c>
      <c r="R39" s="37" t="n">
        <f aca="false">AW39+AY39</f>
        <v>389.9</v>
      </c>
      <c r="S39" s="35" t="s">
        <v>340</v>
      </c>
      <c r="T39" s="39" t="n">
        <f aca="false">AZ39+BB39</f>
        <v>1561.28</v>
      </c>
      <c r="V39" s="40" t="n">
        <v>40.05</v>
      </c>
      <c r="W39" s="0" t="n">
        <v>40</v>
      </c>
      <c r="X39" s="0" t="n">
        <f aca="false">V39*W39%</f>
        <v>16.02</v>
      </c>
      <c r="AB39" s="43" t="n">
        <v>40.75</v>
      </c>
      <c r="AC39" s="0" t="n">
        <v>40</v>
      </c>
      <c r="AD39" s="0" t="n">
        <f aca="false">AB39*AC39%</f>
        <v>16.3</v>
      </c>
      <c r="AE39" s="43" t="n">
        <v>100.3</v>
      </c>
      <c r="AF39" s="0" t="n">
        <v>40</v>
      </c>
      <c r="AG39" s="0" t="n">
        <f aca="false">AE39*AF39%</f>
        <v>40.12</v>
      </c>
      <c r="AH39" s="43" t="n">
        <v>75.8</v>
      </c>
      <c r="AI39" s="0" t="n">
        <v>40</v>
      </c>
      <c r="AJ39" s="0" t="n">
        <f aca="false">AH39*AI39%</f>
        <v>30.32</v>
      </c>
      <c r="AK39" s="43" t="n">
        <v>238.2</v>
      </c>
      <c r="AL39" s="0" t="n">
        <v>40</v>
      </c>
      <c r="AM39" s="0" t="n">
        <f aca="false">AK39*AL39%</f>
        <v>95.28</v>
      </c>
      <c r="AN39" s="40" t="n">
        <v>104.85</v>
      </c>
      <c r="AO39" s="0" t="n">
        <v>40</v>
      </c>
      <c r="AP39" s="0" t="n">
        <f aca="false">AN39*AO39%</f>
        <v>41.94</v>
      </c>
      <c r="AQ39" s="43" t="n">
        <v>239.7</v>
      </c>
      <c r="AR39" s="0" t="n">
        <v>40</v>
      </c>
      <c r="AS39" s="0" t="n">
        <f aca="false">AQ39*AR39%</f>
        <v>95.88</v>
      </c>
      <c r="AT39" s="43" t="n">
        <v>196.35</v>
      </c>
      <c r="AU39" s="0" t="n">
        <v>40</v>
      </c>
      <c r="AV39" s="0" t="n">
        <f aca="false">AT39*AU39%</f>
        <v>78.54</v>
      </c>
      <c r="AW39" s="43" t="n">
        <v>278.5</v>
      </c>
      <c r="AX39" s="0" t="n">
        <v>40</v>
      </c>
      <c r="AY39" s="0" t="n">
        <f aca="false">AW39*AX39%</f>
        <v>111.4</v>
      </c>
      <c r="AZ39" s="55" t="n">
        <v>1115.2</v>
      </c>
      <c r="BA39" s="0" t="n">
        <v>40</v>
      </c>
      <c r="BB39" s="0" t="n">
        <f aca="false">AZ39*BA39%</f>
        <v>446.08</v>
      </c>
    </row>
    <row r="40" customFormat="false" ht="12.75" hidden="false" customHeight="false" outlineLevel="0" collapsed="false">
      <c r="A40" s="48" t="s">
        <v>341</v>
      </c>
      <c r="B40" s="34" t="n">
        <f aca="false">V40+X40</f>
        <v>55.86</v>
      </c>
      <c r="C40" s="36" t="s">
        <v>342</v>
      </c>
      <c r="D40" s="53" t="n">
        <f aca="false">AB35+AD35</f>
        <v>55.02</v>
      </c>
      <c r="E40" s="50" t="s">
        <v>343</v>
      </c>
      <c r="F40" s="37" t="n">
        <f aca="false">AE40+AG40</f>
        <v>142.31</v>
      </c>
      <c r="G40" s="36" t="s">
        <v>344</v>
      </c>
      <c r="H40" s="39" t="n">
        <f aca="false">AH40+AJ40</f>
        <v>111.51</v>
      </c>
      <c r="I40" s="50" t="s">
        <v>345</v>
      </c>
      <c r="J40" s="37" t="n">
        <f aca="false">AK40+AM40</f>
        <v>376.18</v>
      </c>
      <c r="K40" s="33" t="s">
        <v>346</v>
      </c>
      <c r="L40" s="34" t="n">
        <f aca="false">AN40+AP40</f>
        <v>150.01</v>
      </c>
      <c r="M40" s="36" t="s">
        <v>347</v>
      </c>
      <c r="N40" s="34" t="n">
        <f aca="false">AQ40+AS40</f>
        <v>348.88</v>
      </c>
      <c r="O40" s="35" t="s">
        <v>348</v>
      </c>
      <c r="P40" s="39" t="n">
        <f aca="false">AT40+AV40</f>
        <v>291.62</v>
      </c>
      <c r="Q40" s="35" t="s">
        <v>349</v>
      </c>
      <c r="R40" s="37" t="n">
        <f aca="false">AW40+AY40</f>
        <v>426.02</v>
      </c>
      <c r="S40" s="35" t="s">
        <v>350</v>
      </c>
      <c r="T40" s="39" t="n">
        <f aca="false">AZ40+BB40</f>
        <v>1653.05</v>
      </c>
      <c r="V40" s="40" t="n">
        <v>39.9</v>
      </c>
      <c r="W40" s="0" t="n">
        <v>40</v>
      </c>
      <c r="X40" s="0" t="n">
        <f aca="false">V40*W40%</f>
        <v>15.96</v>
      </c>
      <c r="AB40" s="43" t="n">
        <v>40.95</v>
      </c>
      <c r="AC40" s="0" t="n">
        <v>40</v>
      </c>
      <c r="AD40" s="0" t="n">
        <f aca="false">AB40*AC40%</f>
        <v>16.38</v>
      </c>
      <c r="AE40" s="43" t="n">
        <v>101.65</v>
      </c>
      <c r="AF40" s="0" t="n">
        <v>40</v>
      </c>
      <c r="AG40" s="0" t="n">
        <f aca="false">AE40*AF40%</f>
        <v>40.66</v>
      </c>
      <c r="AH40" s="43" t="n">
        <v>79.65</v>
      </c>
      <c r="AI40" s="0" t="n">
        <v>40</v>
      </c>
      <c r="AJ40" s="0" t="n">
        <f aca="false">AH40*AI40%</f>
        <v>31.86</v>
      </c>
      <c r="AK40" s="43" t="n">
        <v>268.7</v>
      </c>
      <c r="AL40" s="0" t="n">
        <v>40</v>
      </c>
      <c r="AM40" s="0" t="n">
        <f aca="false">AK40*AL40%</f>
        <v>107.48</v>
      </c>
      <c r="AN40" s="40" t="n">
        <v>107.15</v>
      </c>
      <c r="AO40" s="0" t="n">
        <v>40</v>
      </c>
      <c r="AP40" s="0" t="n">
        <f aca="false">AN40*AO40%</f>
        <v>42.86</v>
      </c>
      <c r="AQ40" s="43" t="n">
        <v>249.2</v>
      </c>
      <c r="AR40" s="0" t="n">
        <v>40</v>
      </c>
      <c r="AS40" s="0" t="n">
        <f aca="false">AQ40*AR40%</f>
        <v>99.68</v>
      </c>
      <c r="AT40" s="43" t="n">
        <v>208.3</v>
      </c>
      <c r="AU40" s="0" t="n">
        <v>40</v>
      </c>
      <c r="AV40" s="0" t="n">
        <f aca="false">AT40*AU40%</f>
        <v>83.32</v>
      </c>
      <c r="AW40" s="43" t="n">
        <v>304.3</v>
      </c>
      <c r="AX40" s="0" t="n">
        <v>40</v>
      </c>
      <c r="AY40" s="0" t="n">
        <f aca="false">AW40*AX40%</f>
        <v>121.72</v>
      </c>
      <c r="AZ40" s="58" t="n">
        <v>1180.75</v>
      </c>
      <c r="BA40" s="0" t="n">
        <v>40</v>
      </c>
      <c r="BB40" s="0" t="n">
        <f aca="false">AZ40*BA40%</f>
        <v>472.3</v>
      </c>
    </row>
    <row r="41" customFormat="false" ht="12.75" hidden="false" customHeight="false" outlineLevel="0" collapsed="false">
      <c r="A41" s="48" t="s">
        <v>351</v>
      </c>
      <c r="B41" s="34" t="n">
        <f aca="false">V41+X41</f>
        <v>61.32</v>
      </c>
      <c r="C41" s="36" t="s">
        <v>352</v>
      </c>
      <c r="D41" s="53" t="n">
        <f aca="false">AB36+AD36</f>
        <v>56.28</v>
      </c>
      <c r="E41" s="50" t="s">
        <v>353</v>
      </c>
      <c r="F41" s="37" t="n">
        <f aca="false">AE41+AG41</f>
        <v>148.26</v>
      </c>
      <c r="G41" s="36" t="s">
        <v>354</v>
      </c>
      <c r="H41" s="39" t="n">
        <f aca="false">AH41+AJ41</f>
        <v>112.49</v>
      </c>
      <c r="I41" s="50" t="s">
        <v>355</v>
      </c>
      <c r="J41" s="37" t="n">
        <f aca="false">AK41+AM41</f>
        <v>373.52</v>
      </c>
      <c r="K41" s="33" t="s">
        <v>356</v>
      </c>
      <c r="L41" s="34" t="n">
        <f aca="false">AN41+AP41</f>
        <v>150.5</v>
      </c>
      <c r="M41" s="59"/>
      <c r="N41" s="60"/>
      <c r="O41" s="35" t="s">
        <v>357</v>
      </c>
      <c r="P41" s="39" t="n">
        <f aca="false">AT41+AV41</f>
        <v>291.34</v>
      </c>
      <c r="Q41" s="35" t="s">
        <v>358</v>
      </c>
      <c r="R41" s="37" t="n">
        <f aca="false">AW41+AY41</f>
        <v>416.78</v>
      </c>
      <c r="S41" s="35" t="s">
        <v>359</v>
      </c>
      <c r="T41" s="39" t="n">
        <f aca="false">AZ41+BB41</f>
        <v>1836.94</v>
      </c>
      <c r="V41" s="40" t="n">
        <v>43.8</v>
      </c>
      <c r="W41" s="0" t="n">
        <v>40</v>
      </c>
      <c r="X41" s="0" t="n">
        <f aca="false">V41*W41%</f>
        <v>17.52</v>
      </c>
      <c r="AB41" s="43" t="n">
        <v>41</v>
      </c>
      <c r="AC41" s="0" t="n">
        <v>40</v>
      </c>
      <c r="AD41" s="0" t="n">
        <f aca="false">AB41*AC41%</f>
        <v>16.4</v>
      </c>
      <c r="AE41" s="43" t="n">
        <v>105.9</v>
      </c>
      <c r="AF41" s="0" t="n">
        <v>40</v>
      </c>
      <c r="AG41" s="0" t="n">
        <f aca="false">AE41*AF41%</f>
        <v>42.36</v>
      </c>
      <c r="AH41" s="43" t="n">
        <v>80.35</v>
      </c>
      <c r="AI41" s="0" t="n">
        <v>40</v>
      </c>
      <c r="AJ41" s="0" t="n">
        <f aca="false">AH41*AI41%</f>
        <v>32.14</v>
      </c>
      <c r="AK41" s="43" t="n">
        <v>266.8</v>
      </c>
      <c r="AL41" s="0" t="n">
        <v>40</v>
      </c>
      <c r="AM41" s="0" t="n">
        <f aca="false">AK41*AL41%</f>
        <v>106.72</v>
      </c>
      <c r="AN41" s="40" t="n">
        <v>107.5</v>
      </c>
      <c r="AO41" s="0" t="n">
        <v>40</v>
      </c>
      <c r="AP41" s="0" t="n">
        <f aca="false">AN41*AO41%</f>
        <v>43</v>
      </c>
      <c r="AT41" s="43" t="n">
        <v>208.1</v>
      </c>
      <c r="AU41" s="0" t="n">
        <v>40</v>
      </c>
      <c r="AV41" s="0" t="n">
        <f aca="false">AT41*AU41%</f>
        <v>83.24</v>
      </c>
      <c r="AW41" s="43" t="n">
        <v>297.7</v>
      </c>
      <c r="AX41" s="0" t="n">
        <v>40</v>
      </c>
      <c r="AY41" s="0" t="n">
        <f aca="false">AW41*AX41%</f>
        <v>119.08</v>
      </c>
      <c r="AZ41" s="58" t="n">
        <v>1312.1</v>
      </c>
      <c r="BA41" s="0" t="n">
        <v>40</v>
      </c>
      <c r="BB41" s="0" t="n">
        <f aca="false">AZ41*BA41%</f>
        <v>524.84</v>
      </c>
    </row>
    <row r="42" customFormat="false" ht="12.75" hidden="false" customHeight="false" outlineLevel="0" collapsed="false">
      <c r="A42" s="48" t="s">
        <v>360</v>
      </c>
      <c r="B42" s="34" t="n">
        <f aca="false">V42+X42</f>
        <v>64.75</v>
      </c>
      <c r="C42" s="36" t="s">
        <v>361</v>
      </c>
      <c r="D42" s="53" t="n">
        <f aca="false">AB37+AD37</f>
        <v>55.51</v>
      </c>
      <c r="E42" s="50" t="s">
        <v>362</v>
      </c>
      <c r="F42" s="37" t="n">
        <f aca="false">AE42+AG42</f>
        <v>161</v>
      </c>
      <c r="G42" s="36" t="s">
        <v>363</v>
      </c>
      <c r="H42" s="39" t="n">
        <f aca="false">AH42+AJ42</f>
        <v>114.31</v>
      </c>
      <c r="I42" s="50" t="s">
        <v>364</v>
      </c>
      <c r="J42" s="37" t="n">
        <f aca="false">AK42+AM42</f>
        <v>392.49</v>
      </c>
      <c r="K42" s="33" t="s">
        <v>365</v>
      </c>
      <c r="L42" s="34" t="n">
        <f aca="false">AN42+AP42</f>
        <v>151.55</v>
      </c>
      <c r="M42" s="61" t="s">
        <v>366</v>
      </c>
      <c r="N42" s="61"/>
      <c r="O42" s="35" t="s">
        <v>367</v>
      </c>
      <c r="P42" s="39" t="n">
        <f aca="false">AT42+AV42</f>
        <v>298.69</v>
      </c>
      <c r="Q42" s="35" t="s">
        <v>368</v>
      </c>
      <c r="R42" s="37" t="n">
        <f aca="false">AW42+AY42</f>
        <v>479.01</v>
      </c>
      <c r="S42" s="35" t="s">
        <v>369</v>
      </c>
      <c r="T42" s="39" t="n">
        <f aca="false">AZ42+BB42</f>
        <v>1854.44</v>
      </c>
      <c r="V42" s="40" t="n">
        <v>46.25</v>
      </c>
      <c r="W42" s="0" t="n">
        <v>40</v>
      </c>
      <c r="X42" s="0" t="n">
        <f aca="false">V42*W42%</f>
        <v>18.5</v>
      </c>
      <c r="AB42" s="43" t="n">
        <v>42.9</v>
      </c>
      <c r="AC42" s="0" t="n">
        <v>40</v>
      </c>
      <c r="AD42" s="0" t="n">
        <f aca="false">AB42*AC42%</f>
        <v>17.16</v>
      </c>
      <c r="AE42" s="43" t="n">
        <v>115</v>
      </c>
      <c r="AF42" s="0" t="n">
        <v>40</v>
      </c>
      <c r="AG42" s="0" t="n">
        <f aca="false">AE42*AF42%</f>
        <v>46</v>
      </c>
      <c r="AH42" s="43" t="n">
        <v>81.65</v>
      </c>
      <c r="AI42" s="0" t="n">
        <v>40</v>
      </c>
      <c r="AJ42" s="0" t="n">
        <f aca="false">AH42*AI42%</f>
        <v>32.66</v>
      </c>
      <c r="AK42" s="43" t="n">
        <v>280.35</v>
      </c>
      <c r="AL42" s="0" t="n">
        <v>40</v>
      </c>
      <c r="AM42" s="0" t="n">
        <f aca="false">AK42*AL42%</f>
        <v>112.14</v>
      </c>
      <c r="AN42" s="40" t="n">
        <v>108.25</v>
      </c>
      <c r="AO42" s="0" t="n">
        <v>40</v>
      </c>
      <c r="AP42" s="0" t="n">
        <f aca="false">AN42*AO42%</f>
        <v>43.3</v>
      </c>
      <c r="AT42" s="43" t="n">
        <v>213.35</v>
      </c>
      <c r="AU42" s="0" t="n">
        <v>40</v>
      </c>
      <c r="AV42" s="0" t="n">
        <f aca="false">AT42*AU42%</f>
        <v>85.34</v>
      </c>
      <c r="AW42" s="43" t="n">
        <v>342.15</v>
      </c>
      <c r="AX42" s="0" t="n">
        <v>40</v>
      </c>
      <c r="AY42" s="0" t="n">
        <f aca="false">AW42*AX42%</f>
        <v>136.86</v>
      </c>
      <c r="AZ42" s="58" t="n">
        <v>1324.6</v>
      </c>
      <c r="BA42" s="0" t="n">
        <v>40</v>
      </c>
      <c r="BB42" s="0" t="n">
        <f aca="false">AZ42*BA42%</f>
        <v>529.84</v>
      </c>
    </row>
    <row r="43" customFormat="false" ht="12.75" hidden="false" customHeight="false" outlineLevel="0" collapsed="false">
      <c r="A43" s="48" t="s">
        <v>370</v>
      </c>
      <c r="B43" s="34" t="n">
        <f aca="false">V43+X43</f>
        <v>59.948</v>
      </c>
      <c r="C43" s="36" t="s">
        <v>371</v>
      </c>
      <c r="D43" s="53" t="n">
        <f aca="false">AB38+AD38</f>
        <v>56.28</v>
      </c>
      <c r="E43" s="50" t="s">
        <v>372</v>
      </c>
      <c r="F43" s="37" t="n">
        <f aca="false">AE43+AG43</f>
        <v>169.89</v>
      </c>
      <c r="G43" s="62" t="s">
        <v>373</v>
      </c>
      <c r="H43" s="39" t="n">
        <f aca="false">AH43+AJ43</f>
        <v>112</v>
      </c>
      <c r="I43" s="50" t="s">
        <v>374</v>
      </c>
      <c r="J43" s="37" t="n">
        <f aca="false">AK43+AM43</f>
        <v>393.12</v>
      </c>
      <c r="K43" s="33" t="s">
        <v>375</v>
      </c>
      <c r="L43" s="34" t="n">
        <f aca="false">AN43+AP43</f>
        <v>156.8</v>
      </c>
      <c r="M43" s="35" t="s">
        <v>376</v>
      </c>
      <c r="N43" s="56" t="n">
        <v>73.75</v>
      </c>
      <c r="O43" s="35" t="s">
        <v>377</v>
      </c>
      <c r="P43" s="39" t="n">
        <f aca="false">AT43+AV43</f>
        <v>302.61</v>
      </c>
      <c r="Q43" s="35" t="s">
        <v>378</v>
      </c>
      <c r="R43" s="37" t="n">
        <f aca="false">AW43+AY43</f>
        <v>458.29</v>
      </c>
      <c r="S43" s="35" t="s">
        <v>379</v>
      </c>
      <c r="T43" s="39" t="n">
        <f aca="false">AZ43+BB43</f>
        <v>1959.23</v>
      </c>
      <c r="V43" s="40" t="n">
        <v>42.82</v>
      </c>
      <c r="W43" s="0" t="n">
        <v>40</v>
      </c>
      <c r="X43" s="0" t="n">
        <f aca="false">V43*W43%</f>
        <v>17.128</v>
      </c>
      <c r="AB43" s="43" t="n">
        <v>43</v>
      </c>
      <c r="AC43" s="0" t="n">
        <v>40</v>
      </c>
      <c r="AD43" s="0" t="n">
        <f aca="false">AB43*AC43%</f>
        <v>17.2</v>
      </c>
      <c r="AE43" s="43" t="n">
        <v>121.35</v>
      </c>
      <c r="AF43" s="0" t="n">
        <v>40</v>
      </c>
      <c r="AG43" s="0" t="n">
        <f aca="false">AE43*AF43%</f>
        <v>48.54</v>
      </c>
      <c r="AH43" s="43" t="n">
        <v>80</v>
      </c>
      <c r="AI43" s="0" t="n">
        <v>40</v>
      </c>
      <c r="AJ43" s="0" t="n">
        <f aca="false">AH43*AI43%</f>
        <v>32</v>
      </c>
      <c r="AK43" s="43" t="n">
        <v>280.8</v>
      </c>
      <c r="AL43" s="0" t="n">
        <v>40</v>
      </c>
      <c r="AM43" s="0" t="n">
        <f aca="false">AK43*AL43%</f>
        <v>112.32</v>
      </c>
      <c r="AN43" s="40" t="n">
        <v>112</v>
      </c>
      <c r="AO43" s="0" t="n">
        <v>40</v>
      </c>
      <c r="AP43" s="0" t="n">
        <f aca="false">AN43*AO43%</f>
        <v>44.8</v>
      </c>
      <c r="AT43" s="43" t="n">
        <v>216.15</v>
      </c>
      <c r="AU43" s="0" t="n">
        <v>40</v>
      </c>
      <c r="AV43" s="0" t="n">
        <f aca="false">AT43*AU43%</f>
        <v>86.46</v>
      </c>
      <c r="AW43" s="43" t="n">
        <v>327.35</v>
      </c>
      <c r="AX43" s="0" t="n">
        <v>40</v>
      </c>
      <c r="AY43" s="0" t="n">
        <f aca="false">AW43*AX43%</f>
        <v>130.94</v>
      </c>
      <c r="AZ43" s="58" t="n">
        <v>1399.45</v>
      </c>
      <c r="BA43" s="0" t="n">
        <v>40</v>
      </c>
      <c r="BB43" s="0" t="n">
        <f aca="false">AZ43*BA43%</f>
        <v>559.78</v>
      </c>
    </row>
    <row r="44" customFormat="false" ht="12.75" hidden="false" customHeight="false" outlineLevel="0" collapsed="false">
      <c r="A44" s="48" t="s">
        <v>380</v>
      </c>
      <c r="B44" s="34" t="n">
        <f aca="false">V44+X44</f>
        <v>62.72</v>
      </c>
      <c r="C44" s="36" t="s">
        <v>381</v>
      </c>
      <c r="D44" s="53" t="n">
        <f aca="false">AB39+AD39</f>
        <v>57.05</v>
      </c>
      <c r="E44" s="50" t="s">
        <v>382</v>
      </c>
      <c r="F44" s="37" t="n">
        <f aca="false">AE44+AG44</f>
        <v>179.62</v>
      </c>
      <c r="G44" s="36" t="s">
        <v>383</v>
      </c>
      <c r="H44" s="39" t="n">
        <f aca="false">AH44+AJ44</f>
        <v>112.77</v>
      </c>
      <c r="I44" s="50" t="s">
        <v>384</v>
      </c>
      <c r="J44" s="37" t="n">
        <f aca="false">AK44+AM44</f>
        <v>418.74</v>
      </c>
      <c r="K44" s="33" t="s">
        <v>385</v>
      </c>
      <c r="L44" s="34" t="n">
        <f aca="false">AN44+AP44</f>
        <v>153.58</v>
      </c>
      <c r="M44" s="35" t="s">
        <v>386</v>
      </c>
      <c r="N44" s="56" t="n">
        <v>79.5</v>
      </c>
      <c r="O44" s="35" t="s">
        <v>387</v>
      </c>
      <c r="P44" s="39" t="n">
        <f aca="false">AT44+AV44</f>
        <v>307.86</v>
      </c>
      <c r="Q44" s="35" t="s">
        <v>388</v>
      </c>
      <c r="R44" s="37" t="n">
        <f aca="false">AW44+AY44</f>
        <v>462.98</v>
      </c>
      <c r="S44" s="35" t="s">
        <v>389</v>
      </c>
      <c r="T44" s="39" t="n">
        <f aca="false">AZ44+BB44</f>
        <v>2064.23</v>
      </c>
      <c r="V44" s="40" t="n">
        <v>44.8</v>
      </c>
      <c r="W44" s="0" t="n">
        <v>40</v>
      </c>
      <c r="X44" s="0" t="n">
        <f aca="false">V44*W44%</f>
        <v>17.92</v>
      </c>
      <c r="AB44" s="43" t="n">
        <v>43.1</v>
      </c>
      <c r="AC44" s="0" t="n">
        <v>40</v>
      </c>
      <c r="AD44" s="0" t="n">
        <f aca="false">AB44*AC44%</f>
        <v>17.24</v>
      </c>
      <c r="AE44" s="43" t="n">
        <v>128.3</v>
      </c>
      <c r="AF44" s="0" t="n">
        <v>40</v>
      </c>
      <c r="AG44" s="0" t="n">
        <f aca="false">AE44*AF44%</f>
        <v>51.32</v>
      </c>
      <c r="AH44" s="43" t="n">
        <v>80.55</v>
      </c>
      <c r="AI44" s="0" t="n">
        <v>40</v>
      </c>
      <c r="AJ44" s="0" t="n">
        <f aca="false">AH44*AI44%</f>
        <v>32.22</v>
      </c>
      <c r="AK44" s="43" t="n">
        <v>299.1</v>
      </c>
      <c r="AL44" s="0" t="n">
        <v>40</v>
      </c>
      <c r="AM44" s="0" t="n">
        <f aca="false">AK44*AL44%</f>
        <v>119.64</v>
      </c>
      <c r="AN44" s="40" t="n">
        <v>109.7</v>
      </c>
      <c r="AO44" s="0" t="n">
        <v>40</v>
      </c>
      <c r="AP44" s="0" t="n">
        <f aca="false">AN44*AO44%</f>
        <v>43.88</v>
      </c>
      <c r="AT44" s="43" t="n">
        <v>219.9</v>
      </c>
      <c r="AU44" s="0" t="n">
        <v>40</v>
      </c>
      <c r="AV44" s="0" t="n">
        <f aca="false">AT44*AU44%</f>
        <v>87.96</v>
      </c>
      <c r="AW44" s="43" t="n">
        <v>330.7</v>
      </c>
      <c r="AX44" s="0" t="n">
        <v>40</v>
      </c>
      <c r="AY44" s="0" t="n">
        <f aca="false">AW44*AX44%</f>
        <v>132.28</v>
      </c>
      <c r="AZ44" s="58" t="n">
        <v>1474.45</v>
      </c>
      <c r="BA44" s="0" t="n">
        <v>40</v>
      </c>
      <c r="BB44" s="0" t="n">
        <f aca="false">AZ44*BA44%</f>
        <v>589.78</v>
      </c>
    </row>
    <row r="45" customFormat="false" ht="12.75" hidden="false" customHeight="false" outlineLevel="0" collapsed="false">
      <c r="A45" s="48" t="s">
        <v>390</v>
      </c>
      <c r="B45" s="34" t="n">
        <f aca="false">V45+X45</f>
        <v>64.75</v>
      </c>
      <c r="C45" s="36" t="s">
        <v>391</v>
      </c>
      <c r="D45" s="53" t="n">
        <f aca="false">AB40+AD40</f>
        <v>57.33</v>
      </c>
      <c r="E45" s="50" t="s">
        <v>392</v>
      </c>
      <c r="F45" s="37" t="n">
        <f aca="false">AE45+AG45</f>
        <v>175.42</v>
      </c>
      <c r="G45" s="36" t="s">
        <v>393</v>
      </c>
      <c r="H45" s="39" t="n">
        <f aca="false">AH45+AJ45</f>
        <v>119.35</v>
      </c>
      <c r="I45" s="50" t="s">
        <v>394</v>
      </c>
      <c r="J45" s="37" t="n">
        <f aca="false">AK45+AM45</f>
        <v>439.46</v>
      </c>
      <c r="K45" s="33" t="s">
        <v>395</v>
      </c>
      <c r="L45" s="34" t="n">
        <f aca="false">AN45+AP45</f>
        <v>155.89</v>
      </c>
      <c r="M45" s="35" t="s">
        <v>396</v>
      </c>
      <c r="N45" s="56" t="n">
        <v>83.2</v>
      </c>
      <c r="O45" s="35" t="s">
        <v>397</v>
      </c>
      <c r="P45" s="39" t="n">
        <f aca="false">AT45+AV45</f>
        <v>316.33</v>
      </c>
      <c r="Q45" s="35" t="s">
        <v>398</v>
      </c>
      <c r="R45" s="37" t="n">
        <f aca="false">AW45+AY45</f>
        <v>485.8</v>
      </c>
      <c r="S45" s="35" t="s">
        <v>399</v>
      </c>
      <c r="T45" s="39" t="n">
        <f aca="false">AZ45+BB45</f>
        <v>2167.41</v>
      </c>
      <c r="V45" s="40" t="n">
        <v>46.25</v>
      </c>
      <c r="W45" s="0" t="n">
        <v>40</v>
      </c>
      <c r="X45" s="0" t="n">
        <f aca="false">V45*W45%</f>
        <v>18.5</v>
      </c>
      <c r="AB45" s="43" t="n">
        <v>43</v>
      </c>
      <c r="AC45" s="0" t="n">
        <v>40</v>
      </c>
      <c r="AD45" s="0" t="n">
        <f aca="false">AB45*AC45%</f>
        <v>17.2</v>
      </c>
      <c r="AE45" s="43" t="n">
        <v>125.3</v>
      </c>
      <c r="AF45" s="0" t="n">
        <v>40</v>
      </c>
      <c r="AG45" s="0" t="n">
        <f aca="false">AE45*AF45%</f>
        <v>50.12</v>
      </c>
      <c r="AH45" s="43" t="n">
        <v>85.25</v>
      </c>
      <c r="AI45" s="0" t="n">
        <v>40</v>
      </c>
      <c r="AJ45" s="0" t="n">
        <f aca="false">AH45*AI45%</f>
        <v>34.1</v>
      </c>
      <c r="AK45" s="43" t="n">
        <v>313.9</v>
      </c>
      <c r="AL45" s="0" t="n">
        <v>40</v>
      </c>
      <c r="AM45" s="0" t="n">
        <f aca="false">AK45*AL45%</f>
        <v>125.56</v>
      </c>
      <c r="AN45" s="40" t="n">
        <v>111.35</v>
      </c>
      <c r="AO45" s="0" t="n">
        <v>40</v>
      </c>
      <c r="AP45" s="0" t="n">
        <f aca="false">AN45*AO45%</f>
        <v>44.54</v>
      </c>
      <c r="AT45" s="43" t="n">
        <v>225.95</v>
      </c>
      <c r="AU45" s="0" t="n">
        <v>40</v>
      </c>
      <c r="AV45" s="0" t="n">
        <f aca="false">AT45*AU45%</f>
        <v>90.38</v>
      </c>
      <c r="AW45" s="43" t="n">
        <v>347</v>
      </c>
      <c r="AX45" s="0" t="n">
        <v>40</v>
      </c>
      <c r="AY45" s="0" t="n">
        <f aca="false">AW45*AX45%</f>
        <v>138.8</v>
      </c>
      <c r="AZ45" s="58" t="n">
        <v>1548.15</v>
      </c>
      <c r="BA45" s="0" t="n">
        <v>40</v>
      </c>
      <c r="BB45" s="0" t="n">
        <f aca="false">AZ45*BA45%</f>
        <v>619.26</v>
      </c>
    </row>
    <row r="46" customFormat="false" ht="12.75" hidden="false" customHeight="false" outlineLevel="0" collapsed="false">
      <c r="A46" s="48" t="s">
        <v>400</v>
      </c>
      <c r="B46" s="34" t="n">
        <f aca="false">V46+X46</f>
        <v>69.37</v>
      </c>
      <c r="C46" s="36" t="s">
        <v>401</v>
      </c>
      <c r="D46" s="53" t="n">
        <f aca="false">AB41+AD41</f>
        <v>57.4</v>
      </c>
      <c r="E46" s="50" t="s">
        <v>402</v>
      </c>
      <c r="F46" s="37" t="n">
        <f aca="false">AE46+AG46</f>
        <v>203.7</v>
      </c>
      <c r="G46" s="36" t="s">
        <v>403</v>
      </c>
      <c r="H46" s="39" t="n">
        <f aca="false">AH46+AJ46</f>
        <v>119.77</v>
      </c>
      <c r="I46" s="50" t="s">
        <v>404</v>
      </c>
      <c r="J46" s="37" t="n">
        <f aca="false">AK46+AM46</f>
        <v>464.1</v>
      </c>
      <c r="K46" s="33" t="s">
        <v>405</v>
      </c>
      <c r="L46" s="34" t="n">
        <f aca="false">AN46+AP46</f>
        <v>159.6</v>
      </c>
      <c r="M46" s="35" t="s">
        <v>406</v>
      </c>
      <c r="N46" s="56" t="n">
        <v>87.45</v>
      </c>
      <c r="O46" s="35" t="s">
        <v>407</v>
      </c>
      <c r="P46" s="39" t="n">
        <f aca="false">AT46+AV46</f>
        <v>318.85</v>
      </c>
      <c r="Q46" s="35" t="s">
        <v>408</v>
      </c>
      <c r="R46" s="37" t="n">
        <f aca="false">AW46+AY46</f>
        <v>489.23</v>
      </c>
      <c r="S46" s="35" t="s">
        <v>409</v>
      </c>
      <c r="T46" s="39" t="n">
        <f aca="false">AZ46+BB46</f>
        <v>2186.66</v>
      </c>
      <c r="V46" s="40" t="n">
        <v>49.55</v>
      </c>
      <c r="W46" s="0" t="n">
        <v>40</v>
      </c>
      <c r="X46" s="0" t="n">
        <f aca="false">V46*W46%</f>
        <v>19.82</v>
      </c>
      <c r="AB46" s="43" t="n">
        <v>42.15</v>
      </c>
      <c r="AC46" s="0" t="n">
        <v>40</v>
      </c>
      <c r="AD46" s="0" t="n">
        <f aca="false">AB46*AC46%</f>
        <v>16.86</v>
      </c>
      <c r="AE46" s="43" t="n">
        <v>145.5</v>
      </c>
      <c r="AF46" s="0" t="n">
        <v>40</v>
      </c>
      <c r="AG46" s="0" t="n">
        <f aca="false">AE46*AF46%</f>
        <v>58.2</v>
      </c>
      <c r="AH46" s="43" t="n">
        <v>85.55</v>
      </c>
      <c r="AI46" s="0" t="n">
        <v>40</v>
      </c>
      <c r="AJ46" s="0" t="n">
        <f aca="false">AH46*AI46%</f>
        <v>34.22</v>
      </c>
      <c r="AK46" s="43" t="n">
        <v>331.5</v>
      </c>
      <c r="AL46" s="0" t="n">
        <v>40</v>
      </c>
      <c r="AM46" s="0" t="n">
        <f aca="false">AK46*AL46%</f>
        <v>132.6</v>
      </c>
      <c r="AN46" s="40" t="n">
        <v>114</v>
      </c>
      <c r="AO46" s="0" t="n">
        <v>40</v>
      </c>
      <c r="AP46" s="0" t="n">
        <f aca="false">AN46*AO46%</f>
        <v>45.6</v>
      </c>
      <c r="AT46" s="43" t="n">
        <v>227.75</v>
      </c>
      <c r="AU46" s="0" t="n">
        <v>40</v>
      </c>
      <c r="AV46" s="0" t="n">
        <f aca="false">AT46*AU46%</f>
        <v>91.1</v>
      </c>
      <c r="AW46" s="43" t="n">
        <v>349.45</v>
      </c>
      <c r="AX46" s="0" t="n">
        <v>40</v>
      </c>
      <c r="AY46" s="0" t="n">
        <f aca="false">AW46*AX46%</f>
        <v>139.78</v>
      </c>
      <c r="AZ46" s="58" t="n">
        <v>1561.9</v>
      </c>
      <c r="BA46" s="0" t="n">
        <v>40</v>
      </c>
      <c r="BB46" s="0" t="n">
        <f aca="false">AZ46*BA46%</f>
        <v>624.76</v>
      </c>
    </row>
    <row r="47" customFormat="false" ht="12.75" hidden="false" customHeight="false" outlineLevel="0" collapsed="false">
      <c r="A47" s="48" t="s">
        <v>410</v>
      </c>
      <c r="B47" s="34" t="n">
        <f aca="false">V47+X47</f>
        <v>68.11</v>
      </c>
      <c r="C47" s="36" t="s">
        <v>411</v>
      </c>
      <c r="D47" s="53" t="n">
        <f aca="false">AB42+AD42</f>
        <v>60.06</v>
      </c>
      <c r="E47" s="50" t="s">
        <v>412</v>
      </c>
      <c r="F47" s="37" t="n">
        <f aca="false">AE47+AG47</f>
        <v>210.42</v>
      </c>
      <c r="G47" s="36" t="s">
        <v>413</v>
      </c>
      <c r="H47" s="39" t="n">
        <f aca="false">AH47+AJ47</f>
        <v>124.04</v>
      </c>
      <c r="I47" s="50" t="s">
        <v>414</v>
      </c>
      <c r="J47" s="37" t="n">
        <f aca="false">AK47+AM47</f>
        <v>465.5</v>
      </c>
      <c r="K47" s="33" t="s">
        <v>415</v>
      </c>
      <c r="L47" s="34" t="n">
        <f aca="false">AN47+AP47</f>
        <v>159.25</v>
      </c>
      <c r="M47" s="35" t="s">
        <v>416</v>
      </c>
      <c r="N47" s="56" t="n">
        <v>88.25</v>
      </c>
      <c r="O47" s="35" t="s">
        <v>417</v>
      </c>
      <c r="P47" s="39" t="n">
        <f aca="false">AT47+AV47</f>
        <v>324.31</v>
      </c>
      <c r="Q47" s="35" t="s">
        <v>418</v>
      </c>
      <c r="R47" s="37" t="n">
        <f aca="false">AW47+AY47</f>
        <v>517.44</v>
      </c>
      <c r="S47" s="63"/>
      <c r="T47" s="64"/>
      <c r="V47" s="40" t="n">
        <v>48.65</v>
      </c>
      <c r="W47" s="0" t="n">
        <v>40</v>
      </c>
      <c r="X47" s="0" t="n">
        <f aca="false">V47*W47%</f>
        <v>19.46</v>
      </c>
      <c r="AB47" s="43" t="n">
        <v>42.8</v>
      </c>
      <c r="AC47" s="0" t="n">
        <v>40</v>
      </c>
      <c r="AD47" s="0" t="n">
        <f aca="false">AB47*AC47%</f>
        <v>17.12</v>
      </c>
      <c r="AE47" s="43" t="n">
        <v>150.3</v>
      </c>
      <c r="AF47" s="0" t="n">
        <v>40</v>
      </c>
      <c r="AG47" s="0" t="n">
        <f aca="false">AE47*AF47%</f>
        <v>60.12</v>
      </c>
      <c r="AH47" s="43" t="n">
        <v>88.6</v>
      </c>
      <c r="AI47" s="0" t="n">
        <v>40</v>
      </c>
      <c r="AJ47" s="0" t="n">
        <f aca="false">AH47*AI47%</f>
        <v>35.44</v>
      </c>
      <c r="AK47" s="43" t="n">
        <v>332.5</v>
      </c>
      <c r="AL47" s="0" t="n">
        <v>40</v>
      </c>
      <c r="AM47" s="0" t="n">
        <f aca="false">AK47*AL47%</f>
        <v>133</v>
      </c>
      <c r="AN47" s="40" t="n">
        <v>113.75</v>
      </c>
      <c r="AO47" s="0" t="n">
        <v>40</v>
      </c>
      <c r="AP47" s="0" t="n">
        <f aca="false">AN47*AO47%</f>
        <v>45.5</v>
      </c>
      <c r="AT47" s="43" t="n">
        <v>231.65</v>
      </c>
      <c r="AU47" s="0" t="n">
        <v>40</v>
      </c>
      <c r="AV47" s="0" t="n">
        <f aca="false">AT47*AU47%</f>
        <v>92.66</v>
      </c>
      <c r="AW47" s="43" t="n">
        <v>369.6</v>
      </c>
      <c r="AX47" s="0" t="n">
        <v>40</v>
      </c>
      <c r="AY47" s="0" t="n">
        <f aca="false">AW47*AX47%</f>
        <v>147.84</v>
      </c>
    </row>
    <row r="48" customFormat="false" ht="12.75" hidden="false" customHeight="false" outlineLevel="0" collapsed="false">
      <c r="A48" s="48" t="s">
        <v>419</v>
      </c>
      <c r="B48" s="34" t="n">
        <f aca="false">V48+X48</f>
        <v>70.49</v>
      </c>
      <c r="C48" s="36" t="s">
        <v>420</v>
      </c>
      <c r="D48" s="53" t="n">
        <f aca="false">AB43+AD43</f>
        <v>60.2</v>
      </c>
      <c r="E48" s="50" t="s">
        <v>421</v>
      </c>
      <c r="F48" s="37" t="n">
        <f aca="false">AE48+AG48</f>
        <v>215.53</v>
      </c>
      <c r="G48" s="36" t="s">
        <v>422</v>
      </c>
      <c r="H48" s="39" t="n">
        <f aca="false">AH48+AJ48</f>
        <v>126</v>
      </c>
      <c r="I48" s="50" t="s">
        <v>423</v>
      </c>
      <c r="J48" s="37" t="n">
        <f aca="false">AK48+AM48</f>
        <v>495.53</v>
      </c>
      <c r="K48" s="33" t="s">
        <v>424</v>
      </c>
      <c r="L48" s="34" t="n">
        <f aca="false">AN48+AP48</f>
        <v>162.61</v>
      </c>
      <c r="M48" s="35" t="s">
        <v>425</v>
      </c>
      <c r="N48" s="56" t="n">
        <v>92.75</v>
      </c>
      <c r="O48" s="35" t="s">
        <v>426</v>
      </c>
      <c r="P48" s="39" t="n">
        <f aca="false">AT48+AV48</f>
        <v>335.58</v>
      </c>
      <c r="Q48" s="57" t="s">
        <v>427</v>
      </c>
      <c r="R48" s="37" t="n">
        <f aca="false">AW48+AY48</f>
        <v>578.9</v>
      </c>
      <c r="S48" s="63"/>
      <c r="T48" s="64"/>
      <c r="V48" s="40" t="n">
        <v>50.35</v>
      </c>
      <c r="W48" s="0" t="n">
        <v>40</v>
      </c>
      <c r="X48" s="0" t="n">
        <f aca="false">V48*W48%</f>
        <v>20.14</v>
      </c>
      <c r="AB48" s="43" t="n">
        <v>43.55</v>
      </c>
      <c r="AC48" s="0" t="n">
        <v>40</v>
      </c>
      <c r="AD48" s="0" t="n">
        <f aca="false">AB48*AC48%</f>
        <v>17.42</v>
      </c>
      <c r="AE48" s="43" t="n">
        <v>153.95</v>
      </c>
      <c r="AF48" s="0" t="n">
        <v>40</v>
      </c>
      <c r="AG48" s="0" t="n">
        <f aca="false">AE48*AF48%</f>
        <v>61.58</v>
      </c>
      <c r="AH48" s="43" t="n">
        <v>90</v>
      </c>
      <c r="AI48" s="0" t="n">
        <v>40</v>
      </c>
      <c r="AJ48" s="0" t="n">
        <f aca="false">AH48*AI48%</f>
        <v>36</v>
      </c>
      <c r="AK48" s="43" t="n">
        <v>353.95</v>
      </c>
      <c r="AL48" s="0" t="n">
        <v>40</v>
      </c>
      <c r="AM48" s="0" t="n">
        <f aca="false">AK48*AL48%</f>
        <v>141.58</v>
      </c>
      <c r="AN48" s="40" t="n">
        <v>116.15</v>
      </c>
      <c r="AO48" s="0" t="n">
        <v>40</v>
      </c>
      <c r="AP48" s="0" t="n">
        <f aca="false">AN48*AO48%</f>
        <v>46.46</v>
      </c>
      <c r="AT48" s="43" t="n">
        <v>239.7</v>
      </c>
      <c r="AU48" s="0" t="n">
        <v>40</v>
      </c>
      <c r="AV48" s="0" t="n">
        <f aca="false">AT48*AU48%</f>
        <v>95.88</v>
      </c>
      <c r="AW48" s="43" t="n">
        <v>413.5</v>
      </c>
      <c r="AX48" s="0" t="n">
        <v>40</v>
      </c>
      <c r="AY48" s="0" t="n">
        <f aca="false">AW48*AX48%</f>
        <v>165.4</v>
      </c>
    </row>
    <row r="49" customFormat="false" ht="12.75" hidden="false" customHeight="false" outlineLevel="0" collapsed="false">
      <c r="A49" s="48" t="s">
        <v>428</v>
      </c>
      <c r="B49" s="34" t="n">
        <f aca="false">V49+X49</f>
        <v>75.53</v>
      </c>
      <c r="C49" s="36" t="s">
        <v>429</v>
      </c>
      <c r="D49" s="53" t="n">
        <f aca="false">AB44+AD44</f>
        <v>60.34</v>
      </c>
      <c r="E49" s="50" t="s">
        <v>430</v>
      </c>
      <c r="F49" s="37" t="n">
        <f aca="false">AE49+AG49</f>
        <v>223.72</v>
      </c>
      <c r="G49" s="62" t="s">
        <v>431</v>
      </c>
      <c r="H49" s="39" t="n">
        <f aca="false">AH49+AJ49</f>
        <v>126.98</v>
      </c>
      <c r="I49" s="50" t="s">
        <v>432</v>
      </c>
      <c r="J49" s="37" t="n">
        <f aca="false">AK49+AM49</f>
        <v>479.57</v>
      </c>
      <c r="K49" s="33" t="s">
        <v>433</v>
      </c>
      <c r="L49" s="34" t="n">
        <f aca="false">AN49+AP49</f>
        <v>164.85</v>
      </c>
      <c r="M49" s="35" t="s">
        <v>434</v>
      </c>
      <c r="N49" s="56" t="n">
        <v>94.35</v>
      </c>
      <c r="O49" s="35" t="s">
        <v>435</v>
      </c>
      <c r="P49" s="39" t="n">
        <f aca="false">AT49+AV49</f>
        <v>343.56</v>
      </c>
      <c r="Q49" s="36" t="s">
        <v>436</v>
      </c>
      <c r="R49" s="37" t="n">
        <f aca="false">AW49+AY49</f>
        <v>547.96</v>
      </c>
      <c r="S49" s="63"/>
      <c r="T49" s="64"/>
      <c r="V49" s="40" t="n">
        <v>53.95</v>
      </c>
      <c r="W49" s="0" t="n">
        <v>40</v>
      </c>
      <c r="X49" s="0" t="n">
        <f aca="false">V49*W49%</f>
        <v>21.58</v>
      </c>
      <c r="AB49" s="43" t="n">
        <v>44.8</v>
      </c>
      <c r="AC49" s="0" t="n">
        <v>40</v>
      </c>
      <c r="AD49" s="0" t="n">
        <f aca="false">AB49*AC49%</f>
        <v>17.92</v>
      </c>
      <c r="AE49" s="43" t="n">
        <v>159.8</v>
      </c>
      <c r="AF49" s="0" t="n">
        <v>40</v>
      </c>
      <c r="AG49" s="0" t="n">
        <f aca="false">AE49*AF49%</f>
        <v>63.92</v>
      </c>
      <c r="AH49" s="43" t="n">
        <v>90.7</v>
      </c>
      <c r="AI49" s="0" t="n">
        <v>40</v>
      </c>
      <c r="AJ49" s="0" t="n">
        <f aca="false">AH49*AI49%</f>
        <v>36.28</v>
      </c>
      <c r="AK49" s="43" t="n">
        <v>342.55</v>
      </c>
      <c r="AL49" s="0" t="n">
        <v>40</v>
      </c>
      <c r="AM49" s="0" t="n">
        <f aca="false">AK49*AL49%</f>
        <v>137.02</v>
      </c>
      <c r="AN49" s="40" t="n">
        <v>117.75</v>
      </c>
      <c r="AO49" s="0" t="n">
        <v>40</v>
      </c>
      <c r="AP49" s="0" t="n">
        <f aca="false">AN49*AO49%</f>
        <v>47.1</v>
      </c>
      <c r="AT49" s="43" t="n">
        <v>245.4</v>
      </c>
      <c r="AU49" s="0" t="n">
        <v>40</v>
      </c>
      <c r="AV49" s="0" t="n">
        <f aca="false">AT49*AU49%</f>
        <v>98.16</v>
      </c>
      <c r="AW49" s="65" t="n">
        <v>391.4</v>
      </c>
      <c r="AX49" s="0" t="n">
        <v>40</v>
      </c>
      <c r="AY49" s="0" t="n">
        <f aca="false">AW49*AX49%</f>
        <v>156.56</v>
      </c>
    </row>
    <row r="50" customFormat="false" ht="12.75" hidden="false" customHeight="false" outlineLevel="0" collapsed="false">
      <c r="A50" s="48" t="s">
        <v>437</v>
      </c>
      <c r="B50" s="34" t="n">
        <f aca="false">V50+X50</f>
        <v>78.75</v>
      </c>
      <c r="C50" s="36" t="s">
        <v>438</v>
      </c>
      <c r="D50" s="53" t="n">
        <f aca="false">AB45+AD45</f>
        <v>60.2</v>
      </c>
      <c r="E50" s="50" t="s">
        <v>439</v>
      </c>
      <c r="F50" s="37" t="n">
        <f aca="false">AE50+AG50</f>
        <v>240.38</v>
      </c>
      <c r="G50" s="36" t="s">
        <v>440</v>
      </c>
      <c r="H50" s="39" t="n">
        <f aca="false">AH50+AJ50</f>
        <v>127.82</v>
      </c>
      <c r="I50" s="64"/>
      <c r="J50" s="64"/>
      <c r="K50" s="33" t="s">
        <v>441</v>
      </c>
      <c r="L50" s="34" t="n">
        <f aca="false">AN50+AP50</f>
        <v>167.79</v>
      </c>
      <c r="M50" s="35" t="s">
        <v>442</v>
      </c>
      <c r="N50" s="56" t="n">
        <v>94.9</v>
      </c>
      <c r="O50" s="35" t="s">
        <v>443</v>
      </c>
      <c r="P50" s="39" t="n">
        <f aca="false">AT50+AV50</f>
        <v>364.28</v>
      </c>
      <c r="Q50" s="35" t="s">
        <v>444</v>
      </c>
      <c r="R50" s="37" t="n">
        <f aca="false">AW50+AY50</f>
        <v>647.85</v>
      </c>
      <c r="S50" s="64"/>
      <c r="T50" s="64"/>
      <c r="V50" s="40" t="n">
        <v>56.25</v>
      </c>
      <c r="W50" s="0" t="n">
        <v>40</v>
      </c>
      <c r="X50" s="0" t="n">
        <f aca="false">V50*W50%</f>
        <v>22.5</v>
      </c>
      <c r="AB50" s="43" t="n">
        <v>45.65</v>
      </c>
      <c r="AC50" s="0" t="n">
        <v>40</v>
      </c>
      <c r="AD50" s="0" t="n">
        <f aca="false">AB50*AC50%</f>
        <v>18.26</v>
      </c>
      <c r="AE50" s="43" t="n">
        <v>171.7</v>
      </c>
      <c r="AF50" s="0" t="n">
        <v>40</v>
      </c>
      <c r="AG50" s="0" t="n">
        <f aca="false">AE50*AF50%</f>
        <v>68.68</v>
      </c>
      <c r="AH50" s="43" t="n">
        <v>91.3</v>
      </c>
      <c r="AI50" s="0" t="n">
        <v>40</v>
      </c>
      <c r="AJ50" s="0" t="n">
        <f aca="false">AH50*AI50%</f>
        <v>36.52</v>
      </c>
      <c r="AN50" s="40" t="n">
        <v>119.85</v>
      </c>
      <c r="AO50" s="0" t="n">
        <v>40</v>
      </c>
      <c r="AP50" s="0" t="n">
        <f aca="false">AN50*AO50%</f>
        <v>47.94</v>
      </c>
      <c r="AT50" s="43" t="n">
        <v>260.2</v>
      </c>
      <c r="AU50" s="0" t="n">
        <v>40</v>
      </c>
      <c r="AV50" s="0" t="n">
        <f aca="false">AT50*AU50%</f>
        <v>104.08</v>
      </c>
      <c r="AW50" s="43" t="n">
        <v>462.75</v>
      </c>
      <c r="AX50" s="0" t="n">
        <v>40</v>
      </c>
      <c r="AY50" s="0" t="n">
        <f aca="false">AW50*AX50%</f>
        <v>185.1</v>
      </c>
    </row>
    <row r="51" customFormat="false" ht="12.75" hidden="false" customHeight="false" outlineLevel="0" collapsed="false">
      <c r="A51" s="48" t="s">
        <v>445</v>
      </c>
      <c r="B51" s="34" t="n">
        <f aca="false">V51+X51</f>
        <v>79.45</v>
      </c>
      <c r="C51" s="36" t="s">
        <v>446</v>
      </c>
      <c r="D51" s="53" t="n">
        <f aca="false">AB46+AD46</f>
        <v>59.01</v>
      </c>
      <c r="E51" s="50" t="s">
        <v>447</v>
      </c>
      <c r="F51" s="37" t="n">
        <f aca="false">AE51+AG51</f>
        <v>241.5</v>
      </c>
      <c r="G51" s="36" t="s">
        <v>448</v>
      </c>
      <c r="H51" s="39" t="n">
        <f aca="false">AH51+AJ51</f>
        <v>131.53</v>
      </c>
      <c r="I51" s="64"/>
      <c r="J51" s="64"/>
      <c r="K51" s="33" t="s">
        <v>449</v>
      </c>
      <c r="L51" s="34" t="n">
        <f aca="false">AN51+AP51</f>
        <v>170.52</v>
      </c>
      <c r="M51" s="35" t="s">
        <v>450</v>
      </c>
      <c r="N51" s="56" t="n">
        <v>96.55</v>
      </c>
      <c r="O51" s="35" t="s">
        <v>451</v>
      </c>
      <c r="P51" s="39" t="n">
        <f aca="false">AT51+AV51</f>
        <v>384.79</v>
      </c>
      <c r="Q51" s="35" t="s">
        <v>452</v>
      </c>
      <c r="R51" s="37" t="n">
        <f aca="false">AW51+AY51</f>
        <v>578.62</v>
      </c>
      <c r="S51" s="64"/>
      <c r="T51" s="64"/>
      <c r="V51" s="40" t="n">
        <v>56.75</v>
      </c>
      <c r="W51" s="0" t="n">
        <v>40</v>
      </c>
      <c r="X51" s="0" t="n">
        <f aca="false">V51*W51%</f>
        <v>22.7</v>
      </c>
      <c r="AB51" s="43" t="n">
        <v>47.1</v>
      </c>
      <c r="AC51" s="0" t="n">
        <v>40</v>
      </c>
      <c r="AD51" s="0" t="n">
        <f aca="false">AB51*AC51%</f>
        <v>18.84</v>
      </c>
      <c r="AE51" s="43" t="n">
        <v>172.5</v>
      </c>
      <c r="AF51" s="0" t="n">
        <v>40</v>
      </c>
      <c r="AG51" s="0" t="n">
        <f aca="false">AE51*AF51%</f>
        <v>69</v>
      </c>
      <c r="AH51" s="43" t="n">
        <v>93.95</v>
      </c>
      <c r="AI51" s="0" t="n">
        <v>40</v>
      </c>
      <c r="AJ51" s="0" t="n">
        <f aca="false">AH51*AI51%</f>
        <v>37.58</v>
      </c>
      <c r="AN51" s="40" t="n">
        <v>121.8</v>
      </c>
      <c r="AO51" s="0" t="n">
        <v>40</v>
      </c>
      <c r="AP51" s="0" t="n">
        <f aca="false">AN51*AO51%</f>
        <v>48.72</v>
      </c>
      <c r="AT51" s="43" t="n">
        <v>274.85</v>
      </c>
      <c r="AU51" s="0" t="n">
        <v>40</v>
      </c>
      <c r="AV51" s="0" t="n">
        <f aca="false">AT51*AU51%</f>
        <v>109.94</v>
      </c>
      <c r="AW51" s="43" t="n">
        <v>413.3</v>
      </c>
      <c r="AX51" s="0" t="n">
        <v>40</v>
      </c>
      <c r="AY51" s="0" t="n">
        <f aca="false">AW51*AX51%</f>
        <v>165.32</v>
      </c>
    </row>
    <row r="52" customFormat="false" ht="12.75" hidden="false" customHeight="false" outlineLevel="0" collapsed="false">
      <c r="A52" s="48" t="s">
        <v>453</v>
      </c>
      <c r="B52" s="34" t="n">
        <f aca="false">V52+X52</f>
        <v>79.94</v>
      </c>
      <c r="C52" s="36" t="s">
        <v>454</v>
      </c>
      <c r="D52" s="53" t="n">
        <f aca="false">AB47+AD47</f>
        <v>59.92</v>
      </c>
      <c r="E52" s="66"/>
      <c r="F52" s="66"/>
      <c r="G52" s="36" t="s">
        <v>455</v>
      </c>
      <c r="H52" s="39" t="n">
        <f aca="false">AH52+AJ52</f>
        <v>135.03</v>
      </c>
      <c r="I52" s="64"/>
      <c r="J52" s="64"/>
      <c r="K52" s="33" t="s">
        <v>456</v>
      </c>
      <c r="L52" s="34" t="n">
        <f aca="false">AN52+AP52</f>
        <v>171.29</v>
      </c>
      <c r="M52" s="35" t="s">
        <v>457</v>
      </c>
      <c r="N52" s="56" t="n">
        <v>98.3</v>
      </c>
      <c r="O52" s="35" t="s">
        <v>458</v>
      </c>
      <c r="P52" s="39" t="n">
        <f aca="false">AT52+AV52</f>
        <v>392.63</v>
      </c>
      <c r="Q52" s="35" t="s">
        <v>459</v>
      </c>
      <c r="R52" s="37" t="n">
        <f aca="false">AW52+AY52</f>
        <v>578.62</v>
      </c>
      <c r="S52" s="64"/>
      <c r="T52" s="64"/>
      <c r="V52" s="40" t="n">
        <v>57.1</v>
      </c>
      <c r="W52" s="0" t="n">
        <v>40</v>
      </c>
      <c r="X52" s="0" t="n">
        <f aca="false">V52*W52%</f>
        <v>22.84</v>
      </c>
      <c r="AB52" s="43" t="n">
        <v>48.25</v>
      </c>
      <c r="AC52" s="0" t="n">
        <v>40</v>
      </c>
      <c r="AD52" s="0" t="n">
        <f aca="false">AB52*AC52%</f>
        <v>19.3</v>
      </c>
      <c r="AH52" s="42" t="n">
        <v>96.45</v>
      </c>
      <c r="AI52" s="0" t="n">
        <v>40</v>
      </c>
      <c r="AJ52" s="0" t="n">
        <f aca="false">AH52*AI52%</f>
        <v>38.58</v>
      </c>
      <c r="AN52" s="40" t="n">
        <v>122.35</v>
      </c>
      <c r="AO52" s="0" t="n">
        <v>40</v>
      </c>
      <c r="AP52" s="0" t="n">
        <f aca="false">AN52*AO52%</f>
        <v>48.94</v>
      </c>
      <c r="AT52" s="43" t="n">
        <v>280.45</v>
      </c>
      <c r="AU52" s="0" t="n">
        <v>40</v>
      </c>
      <c r="AV52" s="0" t="n">
        <f aca="false">AT52*AU52%</f>
        <v>112.18</v>
      </c>
      <c r="AW52" s="43" t="n">
        <v>413.3</v>
      </c>
      <c r="AX52" s="0" t="n">
        <v>40</v>
      </c>
      <c r="AY52" s="0" t="n">
        <f aca="false">AW52*AX52%</f>
        <v>165.32</v>
      </c>
    </row>
    <row r="53" customFormat="false" ht="12.75" hidden="false" customHeight="false" outlineLevel="0" collapsed="false">
      <c r="A53" s="48" t="s">
        <v>460</v>
      </c>
      <c r="B53" s="34" t="n">
        <f aca="false">V53+X53</f>
        <v>87.57</v>
      </c>
      <c r="C53" s="36" t="s">
        <v>461</v>
      </c>
      <c r="D53" s="53" t="n">
        <f aca="false">AB48+AD48</f>
        <v>60.97</v>
      </c>
      <c r="E53" s="66"/>
      <c r="F53" s="66"/>
      <c r="G53" s="36" t="s">
        <v>462</v>
      </c>
      <c r="H53" s="39" t="n">
        <f aca="false">AH53+AJ53</f>
        <v>136.29</v>
      </c>
      <c r="I53" s="64"/>
      <c r="J53" s="64"/>
      <c r="K53" s="33" t="s">
        <v>463</v>
      </c>
      <c r="L53" s="34" t="n">
        <f aca="false">AN53+AP53</f>
        <v>171.99</v>
      </c>
      <c r="M53" s="35" t="s">
        <v>464</v>
      </c>
      <c r="N53" s="56" t="n">
        <v>98</v>
      </c>
      <c r="O53" s="35" t="s">
        <v>465</v>
      </c>
      <c r="P53" s="39" t="n">
        <f aca="false">AT53+AV53</f>
        <v>412.44</v>
      </c>
      <c r="Q53" s="35" t="s">
        <v>466</v>
      </c>
      <c r="R53" s="37" t="n">
        <f aca="false">AW53+AY53</f>
        <v>644.42</v>
      </c>
      <c r="S53" s="64"/>
      <c r="T53" s="64"/>
      <c r="V53" s="40" t="n">
        <v>62.55</v>
      </c>
      <c r="W53" s="0" t="n">
        <v>40</v>
      </c>
      <c r="X53" s="0" t="n">
        <f aca="false">V53*W53%</f>
        <v>25.02</v>
      </c>
      <c r="AB53" s="43" t="n">
        <v>49.9</v>
      </c>
      <c r="AC53" s="0" t="n">
        <v>40</v>
      </c>
      <c r="AD53" s="0" t="n">
        <f aca="false">AB53*AC53%</f>
        <v>19.96</v>
      </c>
      <c r="AH53" s="43" t="n">
        <v>97.35</v>
      </c>
      <c r="AI53" s="0" t="n">
        <v>40</v>
      </c>
      <c r="AJ53" s="0" t="n">
        <f aca="false">AH53*AI53%</f>
        <v>38.94</v>
      </c>
      <c r="AN53" s="40" t="n">
        <v>122.85</v>
      </c>
      <c r="AO53" s="0" t="n">
        <v>40</v>
      </c>
      <c r="AP53" s="0" t="n">
        <f aca="false">AN53*AO53%</f>
        <v>49.14</v>
      </c>
      <c r="AT53" s="43" t="n">
        <v>294.6</v>
      </c>
      <c r="AU53" s="0" t="n">
        <v>40</v>
      </c>
      <c r="AV53" s="0" t="n">
        <f aca="false">AT53*AU53%</f>
        <v>117.84</v>
      </c>
      <c r="AW53" s="43" t="n">
        <v>460.3</v>
      </c>
      <c r="AX53" s="0" t="n">
        <v>40</v>
      </c>
      <c r="AY53" s="0" t="n">
        <f aca="false">AW53*AX53%</f>
        <v>184.12</v>
      </c>
    </row>
    <row r="54" customFormat="false" ht="12.75" hidden="false" customHeight="false" outlineLevel="0" collapsed="false">
      <c r="A54" s="48" t="s">
        <v>467</v>
      </c>
      <c r="B54" s="34" t="n">
        <f aca="false">V54+X54</f>
        <v>91.14</v>
      </c>
      <c r="C54" s="36" t="s">
        <v>468</v>
      </c>
      <c r="D54" s="53" t="n">
        <f aca="false">AB49+AD49</f>
        <v>62.72</v>
      </c>
      <c r="E54" s="66"/>
      <c r="F54" s="66"/>
      <c r="G54" s="36" t="s">
        <v>469</v>
      </c>
      <c r="H54" s="39" t="n">
        <f aca="false">AH54+AJ54</f>
        <v>135.31</v>
      </c>
      <c r="I54" s="64"/>
      <c r="J54" s="64"/>
      <c r="K54" s="33" t="s">
        <v>470</v>
      </c>
      <c r="L54" s="34" t="n">
        <f aca="false">AN54+AP54</f>
        <v>172.48</v>
      </c>
      <c r="M54" s="35" t="s">
        <v>471</v>
      </c>
      <c r="N54" s="67" t="n">
        <v>102</v>
      </c>
      <c r="O54" s="35" t="s">
        <v>472</v>
      </c>
      <c r="P54" s="39" t="n">
        <f aca="false">AT54+AV54</f>
        <v>432.95</v>
      </c>
      <c r="Q54" s="35" t="s">
        <v>473</v>
      </c>
      <c r="R54" s="37" t="n">
        <f aca="false">AW54+AY54</f>
        <v>681.66</v>
      </c>
      <c r="S54" s="64"/>
      <c r="T54" s="64"/>
      <c r="V54" s="40" t="n">
        <v>65.1</v>
      </c>
      <c r="W54" s="0" t="n">
        <v>40</v>
      </c>
      <c r="X54" s="0" t="n">
        <f aca="false">V54*W54%</f>
        <v>26.04</v>
      </c>
      <c r="AB54" s="43" t="n">
        <v>48.55</v>
      </c>
      <c r="AC54" s="0" t="n">
        <v>40</v>
      </c>
      <c r="AD54" s="0" t="n">
        <f aca="false">AB54*AC54%</f>
        <v>19.42</v>
      </c>
      <c r="AH54" s="43" t="n">
        <v>96.65</v>
      </c>
      <c r="AI54" s="0" t="n">
        <v>40</v>
      </c>
      <c r="AJ54" s="0" t="n">
        <f aca="false">AH54*AI54%</f>
        <v>38.66</v>
      </c>
      <c r="AN54" s="40" t="n">
        <v>123.2</v>
      </c>
      <c r="AO54" s="0" t="n">
        <v>40</v>
      </c>
      <c r="AP54" s="0" t="n">
        <f aca="false">AN54*AO54%</f>
        <v>49.28</v>
      </c>
      <c r="AT54" s="43" t="n">
        <v>309.25</v>
      </c>
      <c r="AU54" s="0" t="n">
        <v>40</v>
      </c>
      <c r="AV54" s="0" t="n">
        <f aca="false">AT54*AU54%</f>
        <v>123.7</v>
      </c>
      <c r="AW54" s="43" t="n">
        <v>486.9</v>
      </c>
      <c r="AX54" s="0" t="n">
        <v>40</v>
      </c>
      <c r="AY54" s="0" t="n">
        <f aca="false">AW54*AX54%</f>
        <v>194.76</v>
      </c>
    </row>
    <row r="55" customFormat="false" ht="12.75" hidden="false" customHeight="false" outlineLevel="0" collapsed="false">
      <c r="A55" s="48" t="s">
        <v>474</v>
      </c>
      <c r="B55" s="34" t="n">
        <f aca="false">V55+X55</f>
        <v>96.95</v>
      </c>
      <c r="C55" s="36" t="s">
        <v>475</v>
      </c>
      <c r="D55" s="53" t="n">
        <f aca="false">AB50+AD50</f>
        <v>63.91</v>
      </c>
      <c r="E55" s="66"/>
      <c r="F55" s="66"/>
      <c r="G55" s="36" t="s">
        <v>476</v>
      </c>
      <c r="H55" s="39" t="n">
        <f aca="false">AH55+AJ55</f>
        <v>139.09</v>
      </c>
      <c r="I55" s="64"/>
      <c r="J55" s="64"/>
      <c r="K55" s="33" t="s">
        <v>477</v>
      </c>
      <c r="L55" s="34" t="n">
        <f aca="false">AN55+AP55</f>
        <v>174.58</v>
      </c>
      <c r="M55" s="68" t="s">
        <v>478</v>
      </c>
      <c r="N55" s="56" t="n">
        <v>102.15</v>
      </c>
      <c r="O55" s="35" t="s">
        <v>479</v>
      </c>
      <c r="P55" s="39" t="n">
        <f aca="false">AT55+AV55</f>
        <v>459.97</v>
      </c>
      <c r="Q55" s="35" t="s">
        <v>480</v>
      </c>
      <c r="R55" s="37" t="n">
        <f aca="false">AW55+AY55</f>
        <v>728.07</v>
      </c>
      <c r="S55" s="64"/>
      <c r="T55" s="64"/>
      <c r="V55" s="40" t="n">
        <v>69.25</v>
      </c>
      <c r="W55" s="0" t="n">
        <v>40</v>
      </c>
      <c r="X55" s="0" t="n">
        <f aca="false">V55*W55%</f>
        <v>27.7</v>
      </c>
      <c r="AB55" s="43" t="n">
        <v>48.6</v>
      </c>
      <c r="AC55" s="0" t="n">
        <v>40</v>
      </c>
      <c r="AD55" s="0" t="n">
        <f aca="false">AB55*AC55%</f>
        <v>19.44</v>
      </c>
      <c r="AH55" s="43" t="n">
        <v>99.35</v>
      </c>
      <c r="AI55" s="0" t="n">
        <v>40</v>
      </c>
      <c r="AJ55" s="0" t="n">
        <f aca="false">AH55*AI55%</f>
        <v>39.74</v>
      </c>
      <c r="AN55" s="40" t="n">
        <v>124.7</v>
      </c>
      <c r="AO55" s="0" t="n">
        <v>40</v>
      </c>
      <c r="AP55" s="0" t="n">
        <f aca="false">AN55*AO55%</f>
        <v>49.88</v>
      </c>
      <c r="AT55" s="43" t="n">
        <v>328.55</v>
      </c>
      <c r="AU55" s="0" t="n">
        <v>40</v>
      </c>
      <c r="AV55" s="0" t="n">
        <f aca="false">AT55*AU55%</f>
        <v>131.42</v>
      </c>
      <c r="AW55" s="43" t="n">
        <v>520.05</v>
      </c>
      <c r="AX55" s="0" t="n">
        <v>40</v>
      </c>
      <c r="AY55" s="0" t="n">
        <f aca="false">AW55*AX55%</f>
        <v>208.02</v>
      </c>
    </row>
    <row r="56" customFormat="false" ht="12.75" hidden="false" customHeight="false" outlineLevel="0" collapsed="false">
      <c r="A56" s="48" t="s">
        <v>481</v>
      </c>
      <c r="B56" s="34" t="n">
        <f aca="false">V56+X56</f>
        <v>112.21</v>
      </c>
      <c r="C56" s="36" t="s">
        <v>482</v>
      </c>
      <c r="D56" s="53" t="n">
        <f aca="false">AB51+AD51</f>
        <v>65.94</v>
      </c>
      <c r="E56" s="66"/>
      <c r="F56" s="66"/>
      <c r="G56" s="36" t="s">
        <v>483</v>
      </c>
      <c r="H56" s="39" t="n">
        <f aca="false">AH56+AJ56</f>
        <v>142.8</v>
      </c>
      <c r="I56" s="64"/>
      <c r="J56" s="64"/>
      <c r="K56" s="33" t="s">
        <v>484</v>
      </c>
      <c r="L56" s="34" t="n">
        <f aca="false">AN56+AP56</f>
        <v>175.28</v>
      </c>
      <c r="M56" s="68" t="s">
        <v>485</v>
      </c>
      <c r="N56" s="56" t="n">
        <v>103.95</v>
      </c>
      <c r="O56" s="35" t="s">
        <v>486</v>
      </c>
      <c r="P56" s="39" t="n">
        <f aca="false">AT56+AV56</f>
        <v>488.6</v>
      </c>
      <c r="Q56" s="36" t="s">
        <v>487</v>
      </c>
      <c r="R56" s="37" t="n">
        <f aca="false">AW56+AY56</f>
        <v>871.29</v>
      </c>
      <c r="S56" s="64"/>
      <c r="T56" s="64"/>
      <c r="V56" s="40" t="n">
        <v>80.15</v>
      </c>
      <c r="W56" s="0" t="n">
        <v>40</v>
      </c>
      <c r="X56" s="0" t="n">
        <f aca="false">V56*W56%</f>
        <v>32.06</v>
      </c>
      <c r="AB56" s="43" t="n">
        <v>50.35</v>
      </c>
      <c r="AC56" s="0" t="n">
        <v>40</v>
      </c>
      <c r="AD56" s="0" t="n">
        <f aca="false">AB56*AC56%</f>
        <v>20.14</v>
      </c>
      <c r="AH56" s="43" t="n">
        <v>102</v>
      </c>
      <c r="AI56" s="0" t="n">
        <v>40</v>
      </c>
      <c r="AJ56" s="0" t="n">
        <f aca="false">AH56*AI56%</f>
        <v>40.8</v>
      </c>
      <c r="AN56" s="40" t="n">
        <v>125.2</v>
      </c>
      <c r="AO56" s="0" t="n">
        <v>40</v>
      </c>
      <c r="AP56" s="0" t="n">
        <f aca="false">AN56*AO56%</f>
        <v>50.08</v>
      </c>
      <c r="AT56" s="43" t="n">
        <v>349</v>
      </c>
      <c r="AU56" s="0" t="n">
        <v>40</v>
      </c>
      <c r="AV56" s="0" t="n">
        <f aca="false">AT56*AU56%</f>
        <v>139.6</v>
      </c>
      <c r="AW56" s="43" t="n">
        <v>622.35</v>
      </c>
      <c r="AX56" s="0" t="n">
        <v>40</v>
      </c>
      <c r="AY56" s="0" t="n">
        <f aca="false">AW56*AX56%</f>
        <v>248.94</v>
      </c>
    </row>
    <row r="57" customFormat="false" ht="12.75" hidden="false" customHeight="false" outlineLevel="0" collapsed="false">
      <c r="A57" s="48" t="s">
        <v>488</v>
      </c>
      <c r="B57" s="34" t="n">
        <f aca="false">V57+X57</f>
        <v>111.23</v>
      </c>
      <c r="C57" s="36" t="s">
        <v>489</v>
      </c>
      <c r="D57" s="53" t="n">
        <f aca="false">AB52+AD52</f>
        <v>67.55</v>
      </c>
      <c r="E57" s="66"/>
      <c r="F57" s="66"/>
      <c r="G57" s="36" t="s">
        <v>490</v>
      </c>
      <c r="H57" s="39" t="n">
        <f aca="false">AH57+AJ57</f>
        <v>142.87</v>
      </c>
      <c r="I57" s="66"/>
      <c r="J57" s="66"/>
      <c r="K57" s="33" t="s">
        <v>491</v>
      </c>
      <c r="L57" s="34" t="n">
        <f aca="false">AN57+AP57</f>
        <v>174.3</v>
      </c>
      <c r="M57" s="35" t="s">
        <v>492</v>
      </c>
      <c r="N57" s="69" t="n">
        <v>105</v>
      </c>
      <c r="O57" s="35" t="s">
        <v>493</v>
      </c>
      <c r="P57" s="39" t="n">
        <f aca="false">AT57+AV57</f>
        <v>515.2</v>
      </c>
      <c r="Q57" s="36" t="s">
        <v>494</v>
      </c>
      <c r="R57" s="37" t="n">
        <f aca="false">AW57+AY57</f>
        <v>891.87</v>
      </c>
      <c r="S57" s="66"/>
      <c r="T57" s="66"/>
      <c r="V57" s="40" t="n">
        <v>79.45</v>
      </c>
      <c r="W57" s="0" t="n">
        <v>40</v>
      </c>
      <c r="X57" s="0" t="n">
        <f aca="false">V57*W57%</f>
        <v>31.78</v>
      </c>
      <c r="AB57" s="43" t="n">
        <v>50.15</v>
      </c>
      <c r="AC57" s="0" t="n">
        <v>40</v>
      </c>
      <c r="AD57" s="0" t="n">
        <f aca="false">AB57*AC57%</f>
        <v>20.06</v>
      </c>
      <c r="AH57" s="43" t="n">
        <v>102.05</v>
      </c>
      <c r="AI57" s="0" t="n">
        <v>40</v>
      </c>
      <c r="AJ57" s="0" t="n">
        <f aca="false">AH57*AI57%</f>
        <v>40.82</v>
      </c>
      <c r="AN57" s="40" t="n">
        <v>124.5</v>
      </c>
      <c r="AO57" s="0" t="n">
        <v>40</v>
      </c>
      <c r="AP57" s="0" t="n">
        <f aca="false">AN57*AO57%</f>
        <v>49.8</v>
      </c>
      <c r="AT57" s="43" t="n">
        <v>368</v>
      </c>
      <c r="AU57" s="0" t="n">
        <v>40</v>
      </c>
      <c r="AV57" s="0" t="n">
        <f aca="false">AT57*AU57%</f>
        <v>147.2</v>
      </c>
      <c r="AW57" s="43" t="n">
        <v>637.05</v>
      </c>
      <c r="AX57" s="0" t="n">
        <v>40</v>
      </c>
      <c r="AY57" s="0" t="n">
        <f aca="false">AW57*AX57%</f>
        <v>254.82</v>
      </c>
    </row>
    <row r="58" customFormat="false" ht="12.75" hidden="false" customHeight="false" outlineLevel="0" collapsed="false">
      <c r="A58" s="48" t="s">
        <v>495</v>
      </c>
      <c r="B58" s="34" t="n">
        <f aca="false">V58+X58</f>
        <v>129.43</v>
      </c>
      <c r="C58" s="36" t="s">
        <v>496</v>
      </c>
      <c r="D58" s="53" t="n">
        <f aca="false">AB53+AD53</f>
        <v>69.86</v>
      </c>
      <c r="E58" s="66"/>
      <c r="F58" s="66"/>
      <c r="G58" s="36" t="s">
        <v>497</v>
      </c>
      <c r="H58" s="39" t="n">
        <f aca="false">AH58+AJ58</f>
        <v>146.58</v>
      </c>
      <c r="I58" s="66"/>
      <c r="J58" s="66"/>
      <c r="K58" s="33" t="s">
        <v>498</v>
      </c>
      <c r="L58" s="34" t="n">
        <f aca="false">AN58+AP58</f>
        <v>182.91</v>
      </c>
      <c r="M58" s="35" t="s">
        <v>499</v>
      </c>
      <c r="N58" s="56" t="n">
        <v>107.15</v>
      </c>
      <c r="O58" s="35" t="s">
        <v>500</v>
      </c>
      <c r="P58" s="39" t="n">
        <f aca="false">AT58+AV58</f>
        <v>549.43</v>
      </c>
      <c r="Q58" s="36" t="s">
        <v>501</v>
      </c>
      <c r="R58" s="37" t="n">
        <f aca="false">AW58+AY58</f>
        <v>924.91</v>
      </c>
      <c r="S58" s="66"/>
      <c r="T58" s="66"/>
      <c r="V58" s="40" t="n">
        <v>92.45</v>
      </c>
      <c r="W58" s="0" t="n">
        <v>40</v>
      </c>
      <c r="X58" s="0" t="n">
        <f aca="false">V58*W58%</f>
        <v>36.98</v>
      </c>
      <c r="AH58" s="43" t="n">
        <v>104.7</v>
      </c>
      <c r="AI58" s="0" t="n">
        <v>40</v>
      </c>
      <c r="AJ58" s="0" t="n">
        <f aca="false">AH58*AI58%</f>
        <v>41.88</v>
      </c>
      <c r="AN58" s="40" t="n">
        <v>130.65</v>
      </c>
      <c r="AO58" s="0" t="n">
        <v>40</v>
      </c>
      <c r="AP58" s="0" t="n">
        <f aca="false">AN58*AO58%</f>
        <v>52.26</v>
      </c>
      <c r="AT58" s="43" t="n">
        <v>392.45</v>
      </c>
      <c r="AU58" s="0" t="n">
        <v>40</v>
      </c>
      <c r="AV58" s="0" t="n">
        <f aca="false">AT58*AU58%</f>
        <v>156.98</v>
      </c>
      <c r="AW58" s="43" t="n">
        <v>660.65</v>
      </c>
      <c r="AX58" s="0" t="n">
        <v>40</v>
      </c>
      <c r="AY58" s="0" t="n">
        <f aca="false">AW58*AX58%</f>
        <v>264.26</v>
      </c>
    </row>
    <row r="59" customFormat="false" ht="12.75" hidden="false" customHeight="false" outlineLevel="0" collapsed="false">
      <c r="A59" s="48" t="s">
        <v>502</v>
      </c>
      <c r="B59" s="34" t="n">
        <f aca="false">V59+X59</f>
        <v>136.92</v>
      </c>
      <c r="C59" s="36" t="s">
        <v>503</v>
      </c>
      <c r="D59" s="53" t="n">
        <f aca="false">AB54+AD54</f>
        <v>67.97</v>
      </c>
      <c r="E59" s="66"/>
      <c r="F59" s="66"/>
      <c r="G59" s="36" t="s">
        <v>504</v>
      </c>
      <c r="H59" s="39" t="n">
        <f aca="false">AH59+AJ59</f>
        <v>154.42</v>
      </c>
      <c r="I59" s="66"/>
      <c r="J59" s="66"/>
      <c r="K59" s="33" t="s">
        <v>505</v>
      </c>
      <c r="L59" s="34" t="n">
        <f aca="false">AN59+AP59</f>
        <v>182.91</v>
      </c>
      <c r="M59" s="35" t="s">
        <v>506</v>
      </c>
      <c r="N59" s="56" t="n">
        <v>110.45</v>
      </c>
      <c r="O59" s="36" t="s">
        <v>507</v>
      </c>
      <c r="P59" s="39" t="n">
        <f aca="false">AT59+AV59</f>
        <v>584.01</v>
      </c>
      <c r="Q59" s="36" t="s">
        <v>508</v>
      </c>
      <c r="R59" s="37" t="n">
        <f aca="false">AW59+AY59</f>
        <v>977.27</v>
      </c>
      <c r="S59" s="66"/>
      <c r="T59" s="66"/>
      <c r="V59" s="40" t="n">
        <v>97.8</v>
      </c>
      <c r="W59" s="0" t="n">
        <v>40</v>
      </c>
      <c r="X59" s="0" t="n">
        <f aca="false">V59*W59%</f>
        <v>39.12</v>
      </c>
      <c r="AH59" s="43" t="n">
        <v>110.3</v>
      </c>
      <c r="AI59" s="0" t="n">
        <v>40</v>
      </c>
      <c r="AJ59" s="0" t="n">
        <f aca="false">AH59*AI59%</f>
        <v>44.12</v>
      </c>
      <c r="AN59" s="40" t="n">
        <v>130.65</v>
      </c>
      <c r="AO59" s="0" t="n">
        <v>40</v>
      </c>
      <c r="AP59" s="0" t="n">
        <f aca="false">AN59*AO59%</f>
        <v>52.26</v>
      </c>
      <c r="AT59" s="43" t="n">
        <v>417.15</v>
      </c>
      <c r="AU59" s="0" t="n">
        <v>40</v>
      </c>
      <c r="AV59" s="0" t="n">
        <f aca="false">AT59*AU59%</f>
        <v>166.86</v>
      </c>
      <c r="AW59" s="43" t="n">
        <v>698.05</v>
      </c>
      <c r="AX59" s="0" t="n">
        <v>40</v>
      </c>
      <c r="AY59" s="0" t="n">
        <f aca="false">AW59*AX59%</f>
        <v>279.22</v>
      </c>
    </row>
    <row r="60" customFormat="false" ht="12.75" hidden="false" customHeight="false" outlineLevel="0" collapsed="false">
      <c r="A60" s="48" t="s">
        <v>509</v>
      </c>
      <c r="B60" s="34" t="n">
        <f aca="false">V60+X60</f>
        <v>129.64</v>
      </c>
      <c r="C60" s="36" t="s">
        <v>510</v>
      </c>
      <c r="D60" s="53" t="n">
        <f aca="false">AB55+AD55</f>
        <v>68.04</v>
      </c>
      <c r="E60" s="66"/>
      <c r="F60" s="66"/>
      <c r="G60" s="36" t="s">
        <v>511</v>
      </c>
      <c r="H60" s="39" t="n">
        <f aca="false">AH60+AJ60</f>
        <v>163.59</v>
      </c>
      <c r="I60" s="66"/>
      <c r="J60" s="66"/>
      <c r="K60" s="33" t="s">
        <v>512</v>
      </c>
      <c r="L60" s="34" t="n">
        <f aca="false">AN60+AP60</f>
        <v>184.66</v>
      </c>
      <c r="M60" s="35" t="s">
        <v>513</v>
      </c>
      <c r="N60" s="56" t="n">
        <v>114.95</v>
      </c>
      <c r="O60" s="36" t="s">
        <v>514</v>
      </c>
      <c r="P60" s="39" t="n">
        <f aca="false">AT60+AV60</f>
        <v>618.52</v>
      </c>
      <c r="Q60" s="36" t="s">
        <v>515</v>
      </c>
      <c r="R60" s="37" t="n">
        <f aca="false">AW60+AY60</f>
        <v>1042.16</v>
      </c>
      <c r="S60" s="66"/>
      <c r="T60" s="66"/>
      <c r="V60" s="40" t="n">
        <v>92.6</v>
      </c>
      <c r="W60" s="0" t="n">
        <v>40</v>
      </c>
      <c r="X60" s="0" t="n">
        <f aca="false">V60*W60%</f>
        <v>37.04</v>
      </c>
      <c r="AH60" s="43" t="n">
        <v>116.85</v>
      </c>
      <c r="AI60" s="0" t="n">
        <v>40</v>
      </c>
      <c r="AJ60" s="0" t="n">
        <f aca="false">AH60*AI60%</f>
        <v>46.74</v>
      </c>
      <c r="AN60" s="40" t="n">
        <v>131.9</v>
      </c>
      <c r="AO60" s="0" t="n">
        <v>40</v>
      </c>
      <c r="AP60" s="0" t="n">
        <f aca="false">AN60*AO60%</f>
        <v>52.76</v>
      </c>
      <c r="AT60" s="43" t="n">
        <v>441.8</v>
      </c>
      <c r="AU60" s="0" t="n">
        <v>40</v>
      </c>
      <c r="AV60" s="0" t="n">
        <f aca="false">AT60*AU60%</f>
        <v>176.72</v>
      </c>
      <c r="AW60" s="43" t="n">
        <v>744.4</v>
      </c>
      <c r="AX60" s="0" t="n">
        <v>40</v>
      </c>
      <c r="AY60" s="0" t="n">
        <f aca="false">AW60*AX60%</f>
        <v>297.76</v>
      </c>
    </row>
    <row r="61" customFormat="false" ht="12.75" hidden="false" customHeight="false" outlineLevel="0" collapsed="false">
      <c r="A61" s="48" t="s">
        <v>516</v>
      </c>
      <c r="B61" s="34" t="n">
        <f aca="false">V61+X61</f>
        <v>132.93</v>
      </c>
      <c r="C61" s="36" t="s">
        <v>517</v>
      </c>
      <c r="D61" s="53" t="n">
        <f aca="false">AB56+AD56</f>
        <v>70.49</v>
      </c>
      <c r="E61" s="66"/>
      <c r="F61" s="70"/>
      <c r="G61" s="44" t="s">
        <v>518</v>
      </c>
      <c r="H61" s="39" t="n">
        <f aca="false">AH61+AJ61</f>
        <v>159.39</v>
      </c>
      <c r="I61" s="66"/>
      <c r="J61" s="66"/>
      <c r="K61" s="33" t="s">
        <v>519</v>
      </c>
      <c r="L61" s="34" t="n">
        <f aca="false">AN61+AP61</f>
        <v>187.11</v>
      </c>
      <c r="M61" s="35" t="s">
        <v>520</v>
      </c>
      <c r="N61" s="56" t="n">
        <v>116.6</v>
      </c>
      <c r="O61" s="36" t="s">
        <v>521</v>
      </c>
      <c r="P61" s="39" t="n">
        <f aca="false">AT61+AV61</f>
        <v>687.82</v>
      </c>
      <c r="Q61" s="59"/>
      <c r="R61" s="60"/>
      <c r="S61" s="66"/>
      <c r="T61" s="66"/>
      <c r="V61" s="40" t="n">
        <v>94.95</v>
      </c>
      <c r="W61" s="0" t="n">
        <v>40</v>
      </c>
      <c r="X61" s="0" t="n">
        <f aca="false">V61*W61%</f>
        <v>37.98</v>
      </c>
      <c r="AH61" s="43" t="n">
        <v>113.85</v>
      </c>
      <c r="AI61" s="0" t="n">
        <v>40</v>
      </c>
      <c r="AJ61" s="0" t="n">
        <f aca="false">AH61*AI61%</f>
        <v>45.54</v>
      </c>
      <c r="AN61" s="40" t="n">
        <v>133.65</v>
      </c>
      <c r="AO61" s="0" t="n">
        <v>40</v>
      </c>
      <c r="AP61" s="0" t="n">
        <f aca="false">AN61*AO61%</f>
        <v>53.46</v>
      </c>
      <c r="AT61" s="43" t="n">
        <v>491.3</v>
      </c>
      <c r="AU61" s="0" t="n">
        <v>40</v>
      </c>
      <c r="AV61" s="0" t="n">
        <f aca="false">AT61*AU61%</f>
        <v>196.52</v>
      </c>
    </row>
    <row r="62" customFormat="false" ht="12.75" hidden="false" customHeight="false" outlineLevel="0" collapsed="false">
      <c r="A62" s="48" t="s">
        <v>522</v>
      </c>
      <c r="B62" s="34" t="n">
        <f aca="false">V62+X62</f>
        <v>137.34</v>
      </c>
      <c r="C62" s="36" t="s">
        <v>523</v>
      </c>
      <c r="D62" s="53" t="n">
        <f aca="false">AB57+AD57</f>
        <v>70.21</v>
      </c>
      <c r="E62" s="66"/>
      <c r="F62" s="66"/>
      <c r="G62" s="36" t="s">
        <v>524</v>
      </c>
      <c r="H62" s="39" t="n">
        <f aca="false">AH62+AJ62</f>
        <v>165.41</v>
      </c>
      <c r="I62" s="66"/>
      <c r="J62" s="66"/>
      <c r="K62" s="33" t="s">
        <v>525</v>
      </c>
      <c r="L62" s="34" t="n">
        <f aca="false">AN62+AP62</f>
        <v>186.76</v>
      </c>
      <c r="M62" s="35" t="s">
        <v>526</v>
      </c>
      <c r="N62" s="56" t="n">
        <v>118.9</v>
      </c>
      <c r="O62" s="66"/>
      <c r="P62" s="66"/>
      <c r="Q62" s="59"/>
      <c r="R62" s="60"/>
      <c r="S62" s="66"/>
      <c r="T62" s="66"/>
      <c r="V62" s="40" t="n">
        <v>98.1</v>
      </c>
      <c r="W62" s="0" t="n">
        <v>40</v>
      </c>
      <c r="X62" s="0" t="n">
        <f aca="false">V62*W62%</f>
        <v>39.24</v>
      </c>
      <c r="AH62" s="43" t="n">
        <v>118.15</v>
      </c>
      <c r="AI62" s="0" t="n">
        <v>40</v>
      </c>
      <c r="AJ62" s="0" t="n">
        <f aca="false">AH62*AI62%</f>
        <v>47.26</v>
      </c>
      <c r="AN62" s="40" t="n">
        <v>133.4</v>
      </c>
      <c r="AO62" s="0" t="n">
        <v>40</v>
      </c>
      <c r="AP62" s="0" t="n">
        <f aca="false">AN62*AO62%</f>
        <v>53.36</v>
      </c>
    </row>
    <row r="63" customFormat="false" ht="15" hidden="false" customHeight="true" outlineLevel="0" collapsed="false">
      <c r="A63" s="71"/>
      <c r="B63" s="72"/>
      <c r="C63" s="71"/>
      <c r="D63" s="72"/>
      <c r="E63" s="71"/>
      <c r="F63" s="73"/>
      <c r="K63" s="5"/>
      <c r="L63" s="5"/>
      <c r="M63" s="4"/>
      <c r="N63" s="4"/>
      <c r="O63" s="4"/>
      <c r="P63" s="4"/>
      <c r="Q63" s="4"/>
      <c r="R63" s="4"/>
      <c r="S63" s="4"/>
      <c r="T63" s="4"/>
    </row>
    <row r="64" customFormat="false" ht="14.25" hidden="false" customHeight="true" outlineLevel="0" collapsed="false">
      <c r="A64" s="74" t="s">
        <v>11</v>
      </c>
      <c r="B64" s="75" t="s">
        <v>12</v>
      </c>
      <c r="C64" s="75" t="s">
        <v>11</v>
      </c>
      <c r="D64" s="75" t="s">
        <v>12</v>
      </c>
      <c r="E64" s="75" t="s">
        <v>11</v>
      </c>
      <c r="F64" s="76" t="s">
        <v>12</v>
      </c>
      <c r="G64" s="75" t="s">
        <v>11</v>
      </c>
      <c r="H64" s="77" t="s">
        <v>12</v>
      </c>
      <c r="K64" s="12" t="s">
        <v>7</v>
      </c>
      <c r="L64" s="4"/>
      <c r="M64" s="4"/>
      <c r="N64" s="4"/>
      <c r="O64" s="4"/>
      <c r="P64" s="4"/>
      <c r="Q64" s="4"/>
      <c r="R64" s="4"/>
      <c r="S64" s="4"/>
      <c r="T64" s="4"/>
    </row>
    <row r="65" customFormat="false" ht="12.75" hidden="false" customHeight="false" outlineLevel="0" collapsed="false">
      <c r="A65" s="26" t="s">
        <v>527</v>
      </c>
      <c r="B65" s="26"/>
      <c r="C65" s="26" t="s">
        <v>528</v>
      </c>
      <c r="D65" s="26"/>
      <c r="E65" s="26" t="s">
        <v>529</v>
      </c>
      <c r="F65" s="26"/>
      <c r="G65" s="26" t="s">
        <v>530</v>
      </c>
      <c r="H65" s="26"/>
      <c r="K65" s="12"/>
      <c r="L65" s="16"/>
      <c r="M65" s="16"/>
      <c r="N65" s="16"/>
      <c r="O65" s="16"/>
      <c r="P65" s="16"/>
      <c r="Q65" s="16"/>
      <c r="R65" s="16"/>
      <c r="S65" s="16"/>
      <c r="T65" s="16"/>
      <c r="V65" s="0" t="s">
        <v>19</v>
      </c>
      <c r="W65" s="0" t="s">
        <v>531</v>
      </c>
      <c r="X65" s="0" t="s">
        <v>21</v>
      </c>
      <c r="Y65" s="0" t="s">
        <v>19</v>
      </c>
      <c r="Z65" s="0" t="s">
        <v>531</v>
      </c>
      <c r="AA65" s="0" t="s">
        <v>21</v>
      </c>
      <c r="AB65" s="0" t="s">
        <v>19</v>
      </c>
      <c r="AC65" s="0" t="s">
        <v>531</v>
      </c>
      <c r="AD65" s="0" t="s">
        <v>21</v>
      </c>
    </row>
    <row r="66" customFormat="false" ht="15.75" hidden="false" customHeight="false" outlineLevel="0" collapsed="false">
      <c r="A66" s="78" t="s">
        <v>532</v>
      </c>
      <c r="B66" s="39" t="n">
        <f aca="false">V66+X66</f>
        <v>147.56</v>
      </c>
      <c r="C66" s="79" t="s">
        <v>533</v>
      </c>
      <c r="D66" s="37" t="n">
        <f aca="false">Y66+AA66</f>
        <v>360.78</v>
      </c>
      <c r="E66" s="80" t="s">
        <v>534</v>
      </c>
      <c r="F66" s="81" t="n">
        <f aca="false">AB66+AD66</f>
        <v>1540.98</v>
      </c>
      <c r="G66" s="79" t="s">
        <v>535</v>
      </c>
      <c r="H66" s="82" t="s">
        <v>536</v>
      </c>
      <c r="K66" s="14"/>
      <c r="L66" s="83"/>
      <c r="M66" s="84"/>
      <c r="N66" s="83"/>
      <c r="O66" s="83"/>
      <c r="P66" s="83"/>
      <c r="Q66" s="83"/>
      <c r="R66" s="83"/>
      <c r="S66" s="83"/>
      <c r="T66" s="83"/>
      <c r="V66" s="42" t="n">
        <v>105.4</v>
      </c>
      <c r="W66" s="41" t="n">
        <v>40</v>
      </c>
      <c r="X66" s="0" t="n">
        <f aca="false">V66*W66%</f>
        <v>42.16</v>
      </c>
      <c r="Y66" s="43" t="n">
        <v>257.7</v>
      </c>
      <c r="Z66" s="41" t="n">
        <v>40</v>
      </c>
      <c r="AA66" s="0" t="n">
        <f aca="false">Y66*Z66%</f>
        <v>103.08</v>
      </c>
      <c r="AB66" s="51" t="n">
        <v>1100.7</v>
      </c>
      <c r="AC66" s="41" t="n">
        <v>40</v>
      </c>
      <c r="AD66" s="0" t="n">
        <f aca="false">AB66*AC66%</f>
        <v>440.28</v>
      </c>
    </row>
    <row r="67" customFormat="false" ht="12.75" hidden="false" customHeight="false" outlineLevel="0" collapsed="false">
      <c r="A67" s="79" t="s">
        <v>537</v>
      </c>
      <c r="B67" s="39" t="n">
        <f aca="false">V67+X67</f>
        <v>150.85</v>
      </c>
      <c r="C67" s="79" t="s">
        <v>538</v>
      </c>
      <c r="D67" s="37" t="n">
        <f aca="false">Y67+AA67</f>
        <v>437.99</v>
      </c>
      <c r="E67" s="80" t="s">
        <v>539</v>
      </c>
      <c r="F67" s="81" t="n">
        <f aca="false">AB67+AD67</f>
        <v>1499.19</v>
      </c>
      <c r="G67" s="79" t="s">
        <v>540</v>
      </c>
      <c r="H67" s="43" t="s">
        <v>536</v>
      </c>
      <c r="K67" s="17"/>
      <c r="L67" s="17"/>
      <c r="M67" s="17"/>
      <c r="N67" s="17"/>
      <c r="O67" s="17"/>
      <c r="P67" s="17"/>
      <c r="Q67" s="17"/>
      <c r="R67" s="17"/>
      <c r="S67" s="17"/>
      <c r="T67" s="17"/>
      <c r="V67" s="42" t="n">
        <v>107.75</v>
      </c>
      <c r="W67" s="0" t="n">
        <v>40</v>
      </c>
      <c r="X67" s="0" t="n">
        <f aca="false">V67*W67%</f>
        <v>43.1</v>
      </c>
      <c r="Y67" s="43" t="n">
        <v>312.85</v>
      </c>
      <c r="Z67" s="0" t="n">
        <v>40</v>
      </c>
      <c r="AA67" s="0" t="n">
        <f aca="false">Y67*Z67%</f>
        <v>125.14</v>
      </c>
      <c r="AB67" s="51" t="n">
        <v>1070.85</v>
      </c>
      <c r="AC67" s="0" t="n">
        <v>40</v>
      </c>
      <c r="AD67" s="0" t="n">
        <f aca="false">AB67*AC67%</f>
        <v>428.34</v>
      </c>
    </row>
    <row r="68" customFormat="false" ht="12.75" hidden="false" customHeight="false" outlineLevel="0" collapsed="false">
      <c r="A68" s="79" t="s">
        <v>541</v>
      </c>
      <c r="B68" s="39" t="n">
        <f aca="false">V68+X68</f>
        <v>160.44</v>
      </c>
      <c r="C68" s="79" t="s">
        <v>542</v>
      </c>
      <c r="D68" s="37" t="n">
        <f aca="false">Y68+AA68</f>
        <v>451.43</v>
      </c>
      <c r="E68" s="80" t="s">
        <v>543</v>
      </c>
      <c r="F68" s="81" t="n">
        <f aca="false">AB68+AD68</f>
        <v>1547.91</v>
      </c>
      <c r="G68" s="79" t="s">
        <v>544</v>
      </c>
      <c r="H68" s="43" t="s">
        <v>536</v>
      </c>
      <c r="K68" s="18" t="s">
        <v>545</v>
      </c>
      <c r="L68" s="18"/>
      <c r="M68" s="18"/>
      <c r="N68" s="18"/>
      <c r="O68" s="18"/>
      <c r="P68" s="18"/>
      <c r="R68" s="85" t="s">
        <v>546</v>
      </c>
      <c r="S68" s="85"/>
      <c r="T68" s="85"/>
      <c r="V68" s="42" t="n">
        <v>114.6</v>
      </c>
      <c r="W68" s="0" t="n">
        <v>40</v>
      </c>
      <c r="X68" s="0" t="n">
        <f aca="false">V68*W68%</f>
        <v>45.84</v>
      </c>
      <c r="Y68" s="43" t="n">
        <v>322.45</v>
      </c>
      <c r="Z68" s="0" t="n">
        <v>40</v>
      </c>
      <c r="AA68" s="0" t="n">
        <f aca="false">Y68*Z68%</f>
        <v>128.98</v>
      </c>
      <c r="AB68" s="51" t="n">
        <v>1105.65</v>
      </c>
      <c r="AC68" s="0" t="n">
        <v>40</v>
      </c>
      <c r="AD68" s="0" t="n">
        <f aca="false">AB68*AC68%</f>
        <v>442.26</v>
      </c>
    </row>
    <row r="69" customFormat="false" ht="12.75" hidden="false" customHeight="false" outlineLevel="0" collapsed="false">
      <c r="A69" s="79" t="s">
        <v>547</v>
      </c>
      <c r="B69" s="39" t="n">
        <f aca="false">V69+X69</f>
        <v>183.47</v>
      </c>
      <c r="C69" s="79" t="s">
        <v>548</v>
      </c>
      <c r="D69" s="37" t="n">
        <f aca="false">Y69+AA69</f>
        <v>467.81</v>
      </c>
      <c r="E69" s="80" t="s">
        <v>549</v>
      </c>
      <c r="F69" s="81" t="n">
        <f aca="false">AB69+AD69</f>
        <v>1625.4</v>
      </c>
      <c r="G69" s="79" t="s">
        <v>550</v>
      </c>
      <c r="H69" s="43" t="s">
        <v>536</v>
      </c>
      <c r="K69" s="24" t="s">
        <v>11</v>
      </c>
      <c r="L69" s="86" t="s">
        <v>12</v>
      </c>
      <c r="M69" s="24" t="s">
        <v>11</v>
      </c>
      <c r="N69" s="25" t="s">
        <v>12</v>
      </c>
      <c r="O69" s="24" t="s">
        <v>11</v>
      </c>
      <c r="P69" s="25" t="s">
        <v>12</v>
      </c>
      <c r="Q69" s="87"/>
      <c r="R69" s="24" t="s">
        <v>11</v>
      </c>
      <c r="S69" s="25" t="s">
        <v>12</v>
      </c>
      <c r="T69" s="88"/>
      <c r="V69" s="42" t="n">
        <v>131.05</v>
      </c>
      <c r="W69" s="0" t="n">
        <v>40</v>
      </c>
      <c r="X69" s="0" t="n">
        <f aca="false">V69*W69%</f>
        <v>52.42</v>
      </c>
      <c r="Y69" s="43" t="n">
        <v>334.15</v>
      </c>
      <c r="Z69" s="0" t="n">
        <v>40</v>
      </c>
      <c r="AA69" s="0" t="n">
        <f aca="false">Y69*Z69%</f>
        <v>133.66</v>
      </c>
      <c r="AB69" s="51" t="n">
        <v>1161</v>
      </c>
      <c r="AC69" s="0" t="n">
        <v>40</v>
      </c>
      <c r="AD69" s="0" t="n">
        <f aca="false">AB69*AC69%</f>
        <v>464.4</v>
      </c>
    </row>
    <row r="70" customFormat="false" ht="12.75" hidden="false" customHeight="false" outlineLevel="0" collapsed="false">
      <c r="A70" s="79" t="s">
        <v>551</v>
      </c>
      <c r="B70" s="39" t="n">
        <f aca="false">V70+X70</f>
        <v>173.81</v>
      </c>
      <c r="C70" s="79" t="s">
        <v>552</v>
      </c>
      <c r="D70" s="37" t="n">
        <f aca="false">Y70+AA70</f>
        <v>472.15</v>
      </c>
      <c r="E70" s="80" t="s">
        <v>553</v>
      </c>
      <c r="F70" s="81" t="n">
        <f aca="false">AB70+AD70</f>
        <v>1702.47</v>
      </c>
      <c r="G70" s="79" t="s">
        <v>554</v>
      </c>
      <c r="H70" s="43" t="s">
        <v>536</v>
      </c>
      <c r="K70" s="26" t="s">
        <v>555</v>
      </c>
      <c r="L70" s="26"/>
      <c r="M70" s="26" t="s">
        <v>556</v>
      </c>
      <c r="N70" s="26"/>
      <c r="O70" s="26" t="s">
        <v>557</v>
      </c>
      <c r="P70" s="26"/>
      <c r="Q70" s="89"/>
      <c r="R70" s="90" t="s">
        <v>558</v>
      </c>
      <c r="S70" s="91" t="n">
        <f aca="false">AN73+AP73</f>
        <v>405.02</v>
      </c>
      <c r="T70" s="92"/>
      <c r="V70" s="42" t="n">
        <v>124.15</v>
      </c>
      <c r="W70" s="0" t="n">
        <v>40</v>
      </c>
      <c r="X70" s="0" t="n">
        <f aca="false">V70*W70%</f>
        <v>49.66</v>
      </c>
      <c r="Y70" s="43" t="n">
        <v>337.25</v>
      </c>
      <c r="Z70" s="0" t="n">
        <v>40</v>
      </c>
      <c r="AA70" s="0" t="n">
        <f aca="false">Y70*Z70%</f>
        <v>134.9</v>
      </c>
      <c r="AB70" s="51" t="n">
        <v>1216.05</v>
      </c>
      <c r="AC70" s="0" t="n">
        <v>40</v>
      </c>
      <c r="AD70" s="0" t="n">
        <f aca="false">AB70*AC70%</f>
        <v>486.42</v>
      </c>
    </row>
    <row r="71" customFormat="false" ht="12.75" hidden="false" customHeight="false" outlineLevel="0" collapsed="false">
      <c r="A71" s="79" t="s">
        <v>559</v>
      </c>
      <c r="B71" s="39" t="n">
        <f aca="false">V71+X71</f>
        <v>194.46</v>
      </c>
      <c r="C71" s="79" t="s">
        <v>560</v>
      </c>
      <c r="D71" s="37" t="n">
        <f aca="false">Y71+AA71</f>
        <v>548.17</v>
      </c>
      <c r="E71" s="80" t="s">
        <v>561</v>
      </c>
      <c r="F71" s="81" t="n">
        <f aca="false">AB71+AD71</f>
        <v>1795.36</v>
      </c>
      <c r="G71" s="79" t="s">
        <v>562</v>
      </c>
      <c r="H71" s="43" t="s">
        <v>536</v>
      </c>
      <c r="K71" s="33" t="s">
        <v>563</v>
      </c>
      <c r="L71" s="34" t="n">
        <f aca="false">AE73+AG73</f>
        <v>118.79</v>
      </c>
      <c r="M71" s="35" t="s">
        <v>564</v>
      </c>
      <c r="N71" s="34" t="n">
        <f aca="false">AH73+AJ73</f>
        <v>244.86</v>
      </c>
      <c r="O71" s="35" t="s">
        <v>565</v>
      </c>
      <c r="P71" s="39" t="n">
        <f aca="false">AK73+AM73</f>
        <v>412.72</v>
      </c>
      <c r="Q71" s="89"/>
      <c r="R71" s="93" t="s">
        <v>566</v>
      </c>
      <c r="S71" s="91" t="n">
        <f aca="false">AN74+AP74</f>
        <v>567.07</v>
      </c>
      <c r="T71" s="92"/>
      <c r="V71" s="42" t="n">
        <v>138.9</v>
      </c>
      <c r="W71" s="0" t="n">
        <v>40</v>
      </c>
      <c r="X71" s="0" t="n">
        <f aca="false">V71*W71%</f>
        <v>55.56</v>
      </c>
      <c r="Y71" s="43" t="n">
        <v>391.55</v>
      </c>
      <c r="Z71" s="0" t="n">
        <v>40</v>
      </c>
      <c r="AA71" s="0" t="n">
        <f aca="false">Y71*Z71%</f>
        <v>156.62</v>
      </c>
      <c r="AB71" s="51" t="n">
        <v>1282.4</v>
      </c>
      <c r="AC71" s="0" t="n">
        <v>40</v>
      </c>
      <c r="AD71" s="0" t="n">
        <f aca="false">AB71*AC71%</f>
        <v>512.96</v>
      </c>
    </row>
    <row r="72" customFormat="false" ht="12.75" hidden="false" customHeight="false" outlineLevel="0" collapsed="false">
      <c r="A72" s="79" t="s">
        <v>567</v>
      </c>
      <c r="B72" s="39" t="n">
        <f aca="false">V72+X72</f>
        <v>189.28</v>
      </c>
      <c r="C72" s="79" t="s">
        <v>568</v>
      </c>
      <c r="D72" s="37" t="n">
        <f aca="false">Y72+AA72</f>
        <v>580.51</v>
      </c>
      <c r="E72" s="80" t="s">
        <v>569</v>
      </c>
      <c r="F72" s="81" t="n">
        <f aca="false">AB72+AD72</f>
        <v>1957.2</v>
      </c>
      <c r="G72" s="79" t="s">
        <v>570</v>
      </c>
      <c r="H72" s="43" t="s">
        <v>536</v>
      </c>
      <c r="K72" s="33" t="s">
        <v>571</v>
      </c>
      <c r="L72" s="34" t="n">
        <f aca="false">AE74+AG74</f>
        <v>139.86</v>
      </c>
      <c r="M72" s="36" t="s">
        <v>572</v>
      </c>
      <c r="N72" s="34" t="n">
        <f aca="false">AH74+AJ74</f>
        <v>260.54</v>
      </c>
      <c r="O72" s="36" t="s">
        <v>573</v>
      </c>
      <c r="P72" s="37" t="n">
        <f aca="false">AK74+AM74</f>
        <v>422.31</v>
      </c>
      <c r="Q72" s="89"/>
      <c r="R72" s="93" t="s">
        <v>574</v>
      </c>
      <c r="S72" s="91" t="n">
        <f aca="false">AN75+AP75</f>
        <v>254.1</v>
      </c>
      <c r="T72" s="92"/>
      <c r="V72" s="42" t="n">
        <v>135.2</v>
      </c>
      <c r="W72" s="0" t="n">
        <v>40</v>
      </c>
      <c r="X72" s="0" t="n">
        <f aca="false">V72*W72%</f>
        <v>54.08</v>
      </c>
      <c r="Y72" s="43" t="n">
        <v>414.65</v>
      </c>
      <c r="Z72" s="0" t="n">
        <v>40</v>
      </c>
      <c r="AA72" s="0" t="n">
        <f aca="false">Y72*Z72%</f>
        <v>165.86</v>
      </c>
      <c r="AB72" s="51" t="n">
        <v>1398</v>
      </c>
      <c r="AC72" s="0" t="n">
        <v>40</v>
      </c>
      <c r="AD72" s="0" t="n">
        <f aca="false">AB72*AC72%</f>
        <v>559.2</v>
      </c>
      <c r="AE72" s="0" t="s">
        <v>19</v>
      </c>
      <c r="AF72" s="0" t="s">
        <v>531</v>
      </c>
      <c r="AG72" s="0" t="s">
        <v>21</v>
      </c>
      <c r="AH72" s="0" t="s">
        <v>19</v>
      </c>
      <c r="AI72" s="0" t="s">
        <v>531</v>
      </c>
      <c r="AJ72" s="0" t="s">
        <v>21</v>
      </c>
      <c r="AK72" s="0" t="s">
        <v>19</v>
      </c>
      <c r="AL72" s="0" t="s">
        <v>531</v>
      </c>
      <c r="AM72" s="0" t="s">
        <v>21</v>
      </c>
      <c r="AN72" s="0" t="s">
        <v>19</v>
      </c>
      <c r="AO72" s="0" t="s">
        <v>531</v>
      </c>
      <c r="AP72" s="0" t="s">
        <v>21</v>
      </c>
    </row>
    <row r="73" customFormat="false" ht="12.75" hidden="false" customHeight="false" outlineLevel="0" collapsed="false">
      <c r="A73" s="79" t="s">
        <v>575</v>
      </c>
      <c r="B73" s="39" t="n">
        <f aca="false">V73+X73</f>
        <v>219.17</v>
      </c>
      <c r="C73" s="79" t="s">
        <v>576</v>
      </c>
      <c r="D73" s="37" t="n">
        <f aca="false">Y73+AA73</f>
        <v>676.06</v>
      </c>
      <c r="E73" s="80" t="s">
        <v>577</v>
      </c>
      <c r="F73" s="81" t="n">
        <f aca="false">AB73+AD73</f>
        <v>1953.84</v>
      </c>
      <c r="G73" s="94"/>
      <c r="H73" s="95"/>
      <c r="K73" s="33" t="s">
        <v>578</v>
      </c>
      <c r="L73" s="34" t="n">
        <f aca="false">AE75+AG75</f>
        <v>140.98</v>
      </c>
      <c r="M73" s="36" t="s">
        <v>579</v>
      </c>
      <c r="N73" s="34" t="n">
        <f aca="false">AH75+AJ75</f>
        <v>275.8</v>
      </c>
      <c r="O73" s="36" t="s">
        <v>580</v>
      </c>
      <c r="P73" s="37" t="n">
        <f aca="false">AK75+AM75</f>
        <v>426.44</v>
      </c>
      <c r="Q73" s="89"/>
      <c r="R73" s="93" t="s">
        <v>581</v>
      </c>
      <c r="S73" s="91" t="n">
        <f aca="false">AN76+AP76</f>
        <v>257.81</v>
      </c>
      <c r="T73" s="92"/>
      <c r="V73" s="42" t="n">
        <v>156.55</v>
      </c>
      <c r="W73" s="0" t="n">
        <v>40</v>
      </c>
      <c r="X73" s="0" t="n">
        <f aca="false">V73*W73%</f>
        <v>62.62</v>
      </c>
      <c r="Y73" s="43" t="n">
        <v>482.9</v>
      </c>
      <c r="Z73" s="0" t="n">
        <v>40</v>
      </c>
      <c r="AA73" s="0" t="n">
        <f aca="false">Y73*Z73%</f>
        <v>193.16</v>
      </c>
      <c r="AB73" s="51" t="n">
        <v>1395.6</v>
      </c>
      <c r="AC73" s="0" t="n">
        <v>40</v>
      </c>
      <c r="AD73" s="0" t="n">
        <f aca="false">AB73*AC73%</f>
        <v>558.24</v>
      </c>
      <c r="AE73" s="40" t="n">
        <v>84.85</v>
      </c>
      <c r="AF73" s="96" t="n">
        <v>40</v>
      </c>
      <c r="AG73" s="0" t="n">
        <f aca="false">AE73*AF73%</f>
        <v>33.94</v>
      </c>
      <c r="AH73" s="40" t="n">
        <v>174.9</v>
      </c>
      <c r="AI73" s="41" t="n">
        <v>40</v>
      </c>
      <c r="AJ73" s="0" t="n">
        <f aca="false">AH73*AI73%</f>
        <v>69.96</v>
      </c>
      <c r="AK73" s="97" t="n">
        <v>294.8</v>
      </c>
      <c r="AL73" s="41" t="n">
        <v>40</v>
      </c>
      <c r="AM73" s="0" t="n">
        <f aca="false">AK73*AL73%</f>
        <v>117.92</v>
      </c>
      <c r="AN73" s="98" t="n">
        <v>289.3</v>
      </c>
      <c r="AO73" s="41" t="n">
        <v>40</v>
      </c>
      <c r="AP73" s="0" t="n">
        <f aca="false">AN73*AO73%</f>
        <v>115.72</v>
      </c>
    </row>
    <row r="74" customFormat="false" ht="12.75" hidden="false" customHeight="false" outlineLevel="0" collapsed="false">
      <c r="A74" s="79" t="s">
        <v>582</v>
      </c>
      <c r="B74" s="39" t="n">
        <f aca="false">V74+X74</f>
        <v>241.01</v>
      </c>
      <c r="C74" s="79" t="s">
        <v>583</v>
      </c>
      <c r="D74" s="37" t="n">
        <f aca="false">Y74+AA74</f>
        <v>570.22</v>
      </c>
      <c r="E74" s="80" t="s">
        <v>584</v>
      </c>
      <c r="F74" s="81" t="n">
        <f aca="false">AB74+AD74</f>
        <v>2020.83</v>
      </c>
      <c r="G74" s="94"/>
      <c r="H74" s="95"/>
      <c r="K74" s="33" t="s">
        <v>585</v>
      </c>
      <c r="L74" s="34" t="n">
        <f aca="false">AE76+AG76</f>
        <v>149.73</v>
      </c>
      <c r="M74" s="36" t="s">
        <v>586</v>
      </c>
      <c r="N74" s="34" t="n">
        <f aca="false">AH76+AJ76</f>
        <v>291.13</v>
      </c>
      <c r="O74" s="36" t="s">
        <v>587</v>
      </c>
      <c r="P74" s="37" t="n">
        <f aca="false">AK76+AM76</f>
        <v>445.97</v>
      </c>
      <c r="Q74" s="89"/>
      <c r="R74" s="93" t="s">
        <v>588</v>
      </c>
      <c r="S74" s="91" t="n">
        <f aca="false">AN77+AP77</f>
        <v>316.96</v>
      </c>
      <c r="T74" s="92"/>
      <c r="V74" s="42" t="n">
        <v>172.15</v>
      </c>
      <c r="W74" s="0" t="n">
        <v>40</v>
      </c>
      <c r="X74" s="0" t="n">
        <f aca="false">V74*W74%</f>
        <v>68.86</v>
      </c>
      <c r="Y74" s="43" t="n">
        <v>407.3</v>
      </c>
      <c r="Z74" s="0" t="n">
        <v>40</v>
      </c>
      <c r="AA74" s="0" t="n">
        <f aca="false">Y74*Z74%</f>
        <v>162.92</v>
      </c>
      <c r="AB74" s="51" t="n">
        <v>1443.45</v>
      </c>
      <c r="AC74" s="0" t="n">
        <v>40</v>
      </c>
      <c r="AD74" s="0" t="n">
        <f aca="false">AB74*AC74%</f>
        <v>577.38</v>
      </c>
      <c r="AE74" s="40" t="n">
        <v>99.9</v>
      </c>
      <c r="AF74" s="0" t="n">
        <v>40</v>
      </c>
      <c r="AG74" s="0" t="n">
        <f aca="false">AE74*AF74%</f>
        <v>39.96</v>
      </c>
      <c r="AH74" s="42" t="n">
        <v>186.1</v>
      </c>
      <c r="AI74" s="0" t="n">
        <v>40</v>
      </c>
      <c r="AJ74" s="0" t="n">
        <f aca="false">AH74*AI74%</f>
        <v>74.44</v>
      </c>
      <c r="AK74" s="43" t="n">
        <v>301.65</v>
      </c>
      <c r="AL74" s="0" t="n">
        <v>40</v>
      </c>
      <c r="AM74" s="0" t="n">
        <f aca="false">AK74*AL74%</f>
        <v>120.66</v>
      </c>
      <c r="AN74" s="99" t="n">
        <v>405.05</v>
      </c>
      <c r="AO74" s="0" t="n">
        <v>40</v>
      </c>
      <c r="AP74" s="0" t="n">
        <f aca="false">AN74*AO74%</f>
        <v>162.02</v>
      </c>
    </row>
    <row r="75" customFormat="false" ht="12.75" hidden="false" customHeight="false" outlineLevel="0" collapsed="false">
      <c r="A75" s="100" t="s">
        <v>589</v>
      </c>
      <c r="B75" s="39" t="n">
        <f aca="false">V75+X75</f>
        <v>195.58</v>
      </c>
      <c r="C75" s="79" t="s">
        <v>590</v>
      </c>
      <c r="D75" s="37" t="n">
        <f aca="false">Y75+AA75</f>
        <v>612.85</v>
      </c>
      <c r="E75" s="80" t="s">
        <v>591</v>
      </c>
      <c r="F75" s="81" t="n">
        <f aca="false">AB75+AD75</f>
        <v>2181.13</v>
      </c>
      <c r="G75" s="94"/>
      <c r="H75" s="95"/>
      <c r="K75" s="33" t="s">
        <v>592</v>
      </c>
      <c r="L75" s="34" t="n">
        <f aca="false">AE77+AG77</f>
        <v>159.18</v>
      </c>
      <c r="M75" s="36" t="s">
        <v>593</v>
      </c>
      <c r="N75" s="34" t="n">
        <f aca="false">AH77+AJ77</f>
        <v>306.46</v>
      </c>
      <c r="O75" s="36" t="s">
        <v>594</v>
      </c>
      <c r="P75" s="37" t="n">
        <f aca="false">AK77+AM77</f>
        <v>472.92</v>
      </c>
      <c r="Q75" s="89"/>
      <c r="R75" s="93" t="s">
        <v>595</v>
      </c>
      <c r="S75" s="91" t="n">
        <f aca="false">AN78+AP78</f>
        <v>154.84</v>
      </c>
      <c r="T75" s="92"/>
      <c r="V75" s="42" t="n">
        <v>139.7</v>
      </c>
      <c r="W75" s="0" t="n">
        <v>40</v>
      </c>
      <c r="X75" s="0" t="n">
        <f aca="false">V75*W75%</f>
        <v>55.88</v>
      </c>
      <c r="Y75" s="43" t="n">
        <v>437.75</v>
      </c>
      <c r="Z75" s="0" t="n">
        <v>40</v>
      </c>
      <c r="AA75" s="0" t="n">
        <f aca="false">Y75*Z75%</f>
        <v>175.1</v>
      </c>
      <c r="AB75" s="51" t="n">
        <v>1557.95</v>
      </c>
      <c r="AC75" s="0" t="n">
        <v>40</v>
      </c>
      <c r="AD75" s="0" t="n">
        <f aca="false">AB75*AC75%</f>
        <v>623.18</v>
      </c>
      <c r="AE75" s="40" t="n">
        <v>100.7</v>
      </c>
      <c r="AF75" s="0" t="n">
        <v>40</v>
      </c>
      <c r="AG75" s="0" t="n">
        <f aca="false">AE75*AF75%</f>
        <v>40.28</v>
      </c>
      <c r="AH75" s="43" t="n">
        <v>197</v>
      </c>
      <c r="AI75" s="0" t="n">
        <v>40</v>
      </c>
      <c r="AJ75" s="0" t="n">
        <f aca="false">AH75*AI75%</f>
        <v>78.8</v>
      </c>
      <c r="AK75" s="43" t="n">
        <v>304.6</v>
      </c>
      <c r="AL75" s="0" t="n">
        <v>40</v>
      </c>
      <c r="AM75" s="0" t="n">
        <f aca="false">AK75*AL75%</f>
        <v>121.84</v>
      </c>
      <c r="AN75" s="99" t="n">
        <v>181.5</v>
      </c>
      <c r="AO75" s="0" t="n">
        <v>40</v>
      </c>
      <c r="AP75" s="0" t="n">
        <f aca="false">AN75*AO75%</f>
        <v>72.6</v>
      </c>
    </row>
    <row r="76" customFormat="false" ht="12.75" hidden="false" customHeight="false" outlineLevel="0" collapsed="false">
      <c r="A76" s="79" t="s">
        <v>596</v>
      </c>
      <c r="B76" s="39" t="n">
        <f aca="false">V76+X76</f>
        <v>202.23</v>
      </c>
      <c r="C76" s="79" t="s">
        <v>597</v>
      </c>
      <c r="D76" s="37" t="n">
        <f aca="false">Y76+AA76</f>
        <v>639.59</v>
      </c>
      <c r="E76" s="101" t="s">
        <v>598</v>
      </c>
      <c r="F76" s="81" t="n">
        <f aca="false">AB76+AD76</f>
        <v>2312.87</v>
      </c>
      <c r="G76" s="94"/>
      <c r="H76" s="95"/>
      <c r="K76" s="33" t="s">
        <v>599</v>
      </c>
      <c r="L76" s="34" t="n">
        <f aca="false">AE78+AG78</f>
        <v>168.56</v>
      </c>
      <c r="M76" s="36" t="s">
        <v>600</v>
      </c>
      <c r="N76" s="34" t="n">
        <f aca="false">AH78+AJ78</f>
        <v>316.33</v>
      </c>
      <c r="O76" s="36" t="s">
        <v>601</v>
      </c>
      <c r="P76" s="37" t="n">
        <f aca="false">AK78+AM78</f>
        <v>476.21</v>
      </c>
      <c r="Q76" s="89"/>
      <c r="R76" s="93" t="s">
        <v>602</v>
      </c>
      <c r="S76" s="91" t="n">
        <f aca="false">AN79+AP79</f>
        <v>164.85</v>
      </c>
      <c r="T76" s="92"/>
      <c r="V76" s="42" t="n">
        <v>144.45</v>
      </c>
      <c r="W76" s="0" t="n">
        <v>40</v>
      </c>
      <c r="X76" s="0" t="n">
        <f aca="false">V76*W76%</f>
        <v>57.78</v>
      </c>
      <c r="Y76" s="102" t="n">
        <v>456.85</v>
      </c>
      <c r="Z76" s="0" t="n">
        <v>40</v>
      </c>
      <c r="AA76" s="0" t="n">
        <f aca="false">Y76*Z76%</f>
        <v>182.74</v>
      </c>
      <c r="AB76" s="103" t="n">
        <v>1652.05</v>
      </c>
      <c r="AC76" s="0" t="n">
        <v>40</v>
      </c>
      <c r="AD76" s="0" t="n">
        <f aca="false">AB76*AC76%</f>
        <v>660.82</v>
      </c>
      <c r="AE76" s="40" t="n">
        <v>106.95</v>
      </c>
      <c r="AF76" s="0" t="n">
        <v>40</v>
      </c>
      <c r="AG76" s="0" t="n">
        <f aca="false">AE76*AF76%</f>
        <v>42.78</v>
      </c>
      <c r="AH76" s="43" t="n">
        <v>207.95</v>
      </c>
      <c r="AI76" s="0" t="n">
        <v>40</v>
      </c>
      <c r="AJ76" s="0" t="n">
        <f aca="false">AH76*AI76%</f>
        <v>83.18</v>
      </c>
      <c r="AK76" s="43" t="n">
        <v>318.55</v>
      </c>
      <c r="AL76" s="0" t="n">
        <v>40</v>
      </c>
      <c r="AM76" s="0" t="n">
        <f aca="false">AK76*AL76%</f>
        <v>127.42</v>
      </c>
      <c r="AN76" s="99" t="n">
        <v>184.15</v>
      </c>
      <c r="AO76" s="0" t="n">
        <v>40</v>
      </c>
      <c r="AP76" s="0" t="n">
        <f aca="false">AN76*AO76%</f>
        <v>73.66</v>
      </c>
    </row>
    <row r="77" customFormat="false" ht="12.75" hidden="false" customHeight="false" outlineLevel="0" collapsed="false">
      <c r="A77" s="79" t="s">
        <v>603</v>
      </c>
      <c r="B77" s="39" t="n">
        <f aca="false">V77+X77</f>
        <v>206.22</v>
      </c>
      <c r="C77" s="79" t="s">
        <v>604</v>
      </c>
      <c r="D77" s="37" t="n">
        <f aca="false">Y77+AA77</f>
        <v>685.65</v>
      </c>
      <c r="E77" s="80" t="s">
        <v>605</v>
      </c>
      <c r="F77" s="81" t="n">
        <f aca="false">AB77+AD77</f>
        <v>2437.61</v>
      </c>
      <c r="G77" s="94"/>
      <c r="H77" s="95"/>
      <c r="K77" s="33" t="s">
        <v>606</v>
      </c>
      <c r="L77" s="34" t="n">
        <f aca="false">AE79+AG79</f>
        <v>178.08</v>
      </c>
      <c r="M77" s="36" t="s">
        <v>607</v>
      </c>
      <c r="N77" s="34" t="n">
        <f aca="false">AH79+AJ79</f>
        <v>331.45</v>
      </c>
      <c r="O77" s="36" t="s">
        <v>608</v>
      </c>
      <c r="P77" s="37" t="n">
        <f aca="false">AK79+AM79</f>
        <v>490</v>
      </c>
      <c r="Q77" s="89"/>
      <c r="R77" s="93" t="s">
        <v>609</v>
      </c>
      <c r="S77" s="91" t="n">
        <f aca="false">AN80+AP80</f>
        <v>194.25</v>
      </c>
      <c r="T77" s="92"/>
      <c r="V77" s="42" t="n">
        <v>147.3</v>
      </c>
      <c r="W77" s="0" t="n">
        <v>40</v>
      </c>
      <c r="X77" s="0" t="n">
        <f aca="false">V77*W77%</f>
        <v>58.92</v>
      </c>
      <c r="Y77" s="43" t="n">
        <v>489.75</v>
      </c>
      <c r="Z77" s="0" t="n">
        <v>40</v>
      </c>
      <c r="AA77" s="0" t="n">
        <f aca="false">Y77*Z77%</f>
        <v>195.9</v>
      </c>
      <c r="AB77" s="51" t="n">
        <v>1741.15</v>
      </c>
      <c r="AC77" s="0" t="n">
        <v>40</v>
      </c>
      <c r="AD77" s="0" t="n">
        <f aca="false">AB77*AC77%</f>
        <v>696.46</v>
      </c>
      <c r="AE77" s="40" t="n">
        <v>113.7</v>
      </c>
      <c r="AF77" s="0" t="n">
        <v>40</v>
      </c>
      <c r="AG77" s="0" t="n">
        <f aca="false">AE77*AF77%</f>
        <v>45.48</v>
      </c>
      <c r="AH77" s="43" t="n">
        <v>218.9</v>
      </c>
      <c r="AI77" s="0" t="n">
        <v>40</v>
      </c>
      <c r="AJ77" s="0" t="n">
        <f aca="false">AH77*AI77%</f>
        <v>87.56</v>
      </c>
      <c r="AK77" s="43" t="n">
        <v>337.8</v>
      </c>
      <c r="AL77" s="0" t="n">
        <v>40</v>
      </c>
      <c r="AM77" s="0" t="n">
        <f aca="false">AK77*AL77%</f>
        <v>135.12</v>
      </c>
      <c r="AN77" s="99" t="n">
        <v>226.4</v>
      </c>
      <c r="AO77" s="0" t="n">
        <v>40</v>
      </c>
      <c r="AP77" s="0" t="n">
        <f aca="false">AN77*AO77%</f>
        <v>90.56</v>
      </c>
    </row>
    <row r="78" customFormat="false" ht="12.75" hidden="false" customHeight="false" outlineLevel="0" collapsed="false">
      <c r="A78" s="79" t="s">
        <v>610</v>
      </c>
      <c r="B78" s="39" t="n">
        <f aca="false">V78+X78</f>
        <v>207.41</v>
      </c>
      <c r="C78" s="79" t="s">
        <v>611</v>
      </c>
      <c r="D78" s="37" t="n">
        <f aca="false">Y78+AA78</f>
        <v>710.43</v>
      </c>
      <c r="E78" s="80" t="s">
        <v>612</v>
      </c>
      <c r="F78" s="81" t="n">
        <f aca="false">AB78+AD78</f>
        <v>2594.27</v>
      </c>
      <c r="G78" s="94"/>
      <c r="H78" s="95"/>
      <c r="K78" s="33" t="s">
        <v>613</v>
      </c>
      <c r="L78" s="34" t="n">
        <f aca="false">AE80+AG80</f>
        <v>190.05</v>
      </c>
      <c r="M78" s="36" t="s">
        <v>614</v>
      </c>
      <c r="N78" s="34" t="n">
        <f aca="false">AH80+AJ80</f>
        <v>343.42</v>
      </c>
      <c r="O78" s="36" t="s">
        <v>615</v>
      </c>
      <c r="P78" s="37" t="n">
        <f aca="false">AK80+AM80</f>
        <v>506.94</v>
      </c>
      <c r="Q78" s="89"/>
      <c r="R78" s="93" t="s">
        <v>616</v>
      </c>
      <c r="S78" s="91" t="n">
        <f aca="false">AN81+AP81</f>
        <v>185.99</v>
      </c>
      <c r="T78" s="92"/>
      <c r="V78" s="42" t="n">
        <v>148.15</v>
      </c>
      <c r="W78" s="0" t="n">
        <v>40</v>
      </c>
      <c r="X78" s="0" t="n">
        <f aca="false">V78*W78%</f>
        <v>59.26</v>
      </c>
      <c r="Y78" s="43" t="n">
        <v>507.45</v>
      </c>
      <c r="Z78" s="0" t="n">
        <v>40</v>
      </c>
      <c r="AA78" s="0" t="n">
        <f aca="false">Y78*Z78%</f>
        <v>202.98</v>
      </c>
      <c r="AB78" s="51" t="n">
        <v>1853.05</v>
      </c>
      <c r="AC78" s="0" t="n">
        <v>40</v>
      </c>
      <c r="AD78" s="0" t="n">
        <f aca="false">AB78*AC78%</f>
        <v>741.22</v>
      </c>
      <c r="AE78" s="40" t="n">
        <v>120.4</v>
      </c>
      <c r="AF78" s="0" t="n">
        <v>40</v>
      </c>
      <c r="AG78" s="0" t="n">
        <f aca="false">AE78*AF78%</f>
        <v>48.16</v>
      </c>
      <c r="AH78" s="43" t="n">
        <v>225.95</v>
      </c>
      <c r="AI78" s="0" t="n">
        <v>40</v>
      </c>
      <c r="AJ78" s="0" t="n">
        <f aca="false">AH78*AI78%</f>
        <v>90.38</v>
      </c>
      <c r="AK78" s="43" t="n">
        <v>340.15</v>
      </c>
      <c r="AL78" s="0" t="n">
        <v>40</v>
      </c>
      <c r="AM78" s="0" t="n">
        <f aca="false">AK78*AL78%</f>
        <v>136.06</v>
      </c>
      <c r="AN78" s="99" t="n">
        <v>110.6</v>
      </c>
      <c r="AO78" s="0" t="n">
        <v>40</v>
      </c>
      <c r="AP78" s="0" t="n">
        <f aca="false">AN78*AO78%</f>
        <v>44.24</v>
      </c>
    </row>
    <row r="79" customFormat="false" ht="12.75" hidden="false" customHeight="false" outlineLevel="0" collapsed="false">
      <c r="A79" s="104" t="s">
        <v>617</v>
      </c>
      <c r="B79" s="39" t="n">
        <f aca="false">V79+X79</f>
        <v>213.71</v>
      </c>
      <c r="C79" s="79" t="s">
        <v>618</v>
      </c>
      <c r="D79" s="37" t="n">
        <f aca="false">Y79+AA79</f>
        <v>716.31</v>
      </c>
      <c r="E79" s="80" t="s">
        <v>619</v>
      </c>
      <c r="F79" s="81" t="n">
        <f aca="false">AB79+AD79</f>
        <v>2791.6</v>
      </c>
      <c r="G79" s="94"/>
      <c r="H79" s="95"/>
      <c r="K79" s="33" t="s">
        <v>620</v>
      </c>
      <c r="L79" s="34" t="n">
        <f aca="false">AE81+AG81</f>
        <v>194.95</v>
      </c>
      <c r="M79" s="36" t="s">
        <v>621</v>
      </c>
      <c r="N79" s="34" t="n">
        <f aca="false">AH81+AJ81</f>
        <v>357.21</v>
      </c>
      <c r="O79" s="36" t="s">
        <v>622</v>
      </c>
      <c r="P79" s="37" t="n">
        <f aca="false">AK81+AM81</f>
        <v>540.54</v>
      </c>
      <c r="Q79" s="89"/>
      <c r="R79" s="93" t="s">
        <v>623</v>
      </c>
      <c r="S79" s="91" t="n">
        <f aca="false">AN82+AP82</f>
        <v>184.87</v>
      </c>
      <c r="T79" s="92"/>
      <c r="V79" s="42" t="n">
        <v>152.65</v>
      </c>
      <c r="W79" s="0" t="n">
        <v>40</v>
      </c>
      <c r="X79" s="0" t="n">
        <f aca="false">V79*W79%</f>
        <v>61.06</v>
      </c>
      <c r="Y79" s="43" t="n">
        <v>511.65</v>
      </c>
      <c r="Z79" s="0" t="n">
        <v>40</v>
      </c>
      <c r="AA79" s="0" t="n">
        <f aca="false">Y79*Z79%</f>
        <v>204.66</v>
      </c>
      <c r="AB79" s="51" t="n">
        <v>1994</v>
      </c>
      <c r="AC79" s="0" t="n">
        <v>40</v>
      </c>
      <c r="AD79" s="0" t="n">
        <f aca="false">AB79*AC79%</f>
        <v>797.6</v>
      </c>
      <c r="AE79" s="40" t="n">
        <v>127.2</v>
      </c>
      <c r="AF79" s="0" t="n">
        <v>40</v>
      </c>
      <c r="AG79" s="0" t="n">
        <f aca="false">AE79*AF79%</f>
        <v>50.88</v>
      </c>
      <c r="AH79" s="43" t="n">
        <v>236.75</v>
      </c>
      <c r="AI79" s="0" t="n">
        <v>40</v>
      </c>
      <c r="AJ79" s="0" t="n">
        <f aca="false">AH79*AI79%</f>
        <v>94.7</v>
      </c>
      <c r="AK79" s="43" t="n">
        <v>350</v>
      </c>
      <c r="AL79" s="0" t="n">
        <v>40</v>
      </c>
      <c r="AM79" s="0" t="n">
        <f aca="false">AK79*AL79%</f>
        <v>140</v>
      </c>
      <c r="AN79" s="99" t="n">
        <v>117.75</v>
      </c>
      <c r="AO79" s="0" t="n">
        <v>40</v>
      </c>
      <c r="AP79" s="0" t="n">
        <f aca="false">AN79*AO79%</f>
        <v>47.1</v>
      </c>
    </row>
    <row r="80" customFormat="false" ht="12.75" hidden="false" customHeight="false" outlineLevel="0" collapsed="false">
      <c r="A80" s="79" t="s">
        <v>624</v>
      </c>
      <c r="B80" s="39" t="n">
        <f aca="false">V80+X80</f>
        <v>223.09</v>
      </c>
      <c r="C80" s="79" t="s">
        <v>625</v>
      </c>
      <c r="D80" s="37" t="n">
        <f aca="false">Y80+AA80</f>
        <v>721.49</v>
      </c>
      <c r="E80" s="80" t="s">
        <v>626</v>
      </c>
      <c r="F80" s="81" t="n">
        <f aca="false">AB80+AD80</f>
        <v>2923.41</v>
      </c>
      <c r="G80" s="94"/>
      <c r="H80" s="95"/>
      <c r="K80" s="33" t="s">
        <v>627</v>
      </c>
      <c r="L80" s="34" t="n">
        <f aca="false">AE82+AG82</f>
        <v>198.03</v>
      </c>
      <c r="M80" s="36" t="s">
        <v>628</v>
      </c>
      <c r="N80" s="34" t="n">
        <f aca="false">AH82+AJ82</f>
        <v>359.87</v>
      </c>
      <c r="O80" s="36" t="s">
        <v>629</v>
      </c>
      <c r="P80" s="37" t="n">
        <f aca="false">AK82+AM82</f>
        <v>569.45</v>
      </c>
      <c r="Q80" s="89"/>
      <c r="R80" s="93" t="s">
        <v>630</v>
      </c>
      <c r="S80" s="91" t="n">
        <f aca="false">AN83+AP83</f>
        <v>231</v>
      </c>
      <c r="T80" s="92"/>
      <c r="V80" s="42" t="n">
        <v>159.35</v>
      </c>
      <c r="W80" s="0" t="n">
        <v>40</v>
      </c>
      <c r="X80" s="0" t="n">
        <f aca="false">V80*W80%</f>
        <v>63.74</v>
      </c>
      <c r="Y80" s="43" t="n">
        <v>515.35</v>
      </c>
      <c r="Z80" s="0" t="n">
        <v>40</v>
      </c>
      <c r="AA80" s="0" t="n">
        <f aca="false">Y80*Z80%</f>
        <v>206.14</v>
      </c>
      <c r="AB80" s="51" t="n">
        <v>2088.15</v>
      </c>
      <c r="AC80" s="0" t="n">
        <v>40</v>
      </c>
      <c r="AD80" s="0" t="n">
        <f aca="false">AB80*AC80%</f>
        <v>835.26</v>
      </c>
      <c r="AE80" s="40" t="n">
        <v>135.75</v>
      </c>
      <c r="AF80" s="0" t="n">
        <v>40</v>
      </c>
      <c r="AG80" s="0" t="n">
        <f aca="false">AE80*AF80%</f>
        <v>54.3</v>
      </c>
      <c r="AH80" s="43" t="n">
        <v>245.3</v>
      </c>
      <c r="AI80" s="0" t="n">
        <v>40</v>
      </c>
      <c r="AJ80" s="0" t="n">
        <f aca="false">AH80*AI80%</f>
        <v>98.12</v>
      </c>
      <c r="AK80" s="43" t="n">
        <v>362.1</v>
      </c>
      <c r="AL80" s="0" t="n">
        <v>40</v>
      </c>
      <c r="AM80" s="0" t="n">
        <f aca="false">AK80*AL80%</f>
        <v>144.84</v>
      </c>
      <c r="AN80" s="99" t="n">
        <v>138.75</v>
      </c>
      <c r="AO80" s="0" t="n">
        <v>40</v>
      </c>
      <c r="AP80" s="0" t="n">
        <f aca="false">AN80*AO80%</f>
        <v>55.5</v>
      </c>
    </row>
    <row r="81" customFormat="false" ht="12.75" hidden="false" customHeight="false" outlineLevel="0" collapsed="false">
      <c r="A81" s="79" t="s">
        <v>631</v>
      </c>
      <c r="B81" s="39" t="n">
        <f aca="false">V81+X81</f>
        <v>246.54</v>
      </c>
      <c r="C81" s="79" t="s">
        <v>632</v>
      </c>
      <c r="D81" s="37" t="n">
        <f aca="false">Y81+AA81</f>
        <v>756.21</v>
      </c>
      <c r="E81" s="80" t="s">
        <v>633</v>
      </c>
      <c r="F81" s="81" t="n">
        <f aca="false">AB81+AD81</f>
        <v>3087.14</v>
      </c>
      <c r="G81" s="94"/>
      <c r="H81" s="95"/>
      <c r="K81" s="33" t="s">
        <v>634</v>
      </c>
      <c r="L81" s="34" t="n">
        <f aca="false">AE83+AG83</f>
        <v>201.88</v>
      </c>
      <c r="M81" s="36" t="s">
        <v>635</v>
      </c>
      <c r="N81" s="34" t="n">
        <f aca="false">AH83+AJ83</f>
        <v>361.48</v>
      </c>
      <c r="O81" s="36" t="s">
        <v>636</v>
      </c>
      <c r="P81" s="37" t="n">
        <f aca="false">AK83+AM83</f>
        <v>574.42</v>
      </c>
      <c r="Q81" s="89"/>
      <c r="R81" s="93" t="s">
        <v>637</v>
      </c>
      <c r="S81" s="91" t="n">
        <f aca="false">AN84+AP84</f>
        <v>231</v>
      </c>
      <c r="T81" s="92"/>
      <c r="V81" s="42" t="n">
        <v>176.1</v>
      </c>
      <c r="W81" s="0" t="n">
        <v>40</v>
      </c>
      <c r="X81" s="0" t="n">
        <f aca="false">V81*W81%</f>
        <v>70.44</v>
      </c>
      <c r="Y81" s="43" t="n">
        <v>540.15</v>
      </c>
      <c r="Z81" s="0" t="n">
        <v>40</v>
      </c>
      <c r="AA81" s="0" t="n">
        <f aca="false">Y81*Z81%</f>
        <v>216.06</v>
      </c>
      <c r="AB81" s="51" t="n">
        <v>2205.1</v>
      </c>
      <c r="AC81" s="0" t="n">
        <v>40</v>
      </c>
      <c r="AD81" s="0" t="n">
        <f aca="false">AB81*AC81%</f>
        <v>882.04</v>
      </c>
      <c r="AE81" s="40" t="n">
        <v>139.25</v>
      </c>
      <c r="AF81" s="0" t="n">
        <v>40</v>
      </c>
      <c r="AG81" s="0" t="n">
        <f aca="false">AE81*AF81%</f>
        <v>55.7</v>
      </c>
      <c r="AH81" s="105" t="n">
        <v>255.15</v>
      </c>
      <c r="AI81" s="0" t="n">
        <v>40</v>
      </c>
      <c r="AJ81" s="0" t="n">
        <f aca="false">AH81*AI81%</f>
        <v>102.06</v>
      </c>
      <c r="AK81" s="43" t="n">
        <v>386.1</v>
      </c>
      <c r="AL81" s="0" t="n">
        <v>40</v>
      </c>
      <c r="AM81" s="0" t="n">
        <f aca="false">AK81*AL81%</f>
        <v>154.44</v>
      </c>
      <c r="AN81" s="99" t="n">
        <v>132.85</v>
      </c>
      <c r="AO81" s="0" t="n">
        <v>40</v>
      </c>
      <c r="AP81" s="0" t="n">
        <f aca="false">AN81*AO81%</f>
        <v>53.14</v>
      </c>
    </row>
    <row r="82" customFormat="false" ht="12.75" hidden="false" customHeight="false" outlineLevel="0" collapsed="false">
      <c r="A82" s="79" t="s">
        <v>638</v>
      </c>
      <c r="B82" s="39" t="n">
        <f aca="false">V82+X82</f>
        <v>235.69</v>
      </c>
      <c r="C82" s="79" t="s">
        <v>639</v>
      </c>
      <c r="D82" s="37" t="n">
        <f aca="false">Y82+AA82</f>
        <v>815.43</v>
      </c>
      <c r="E82" s="80" t="s">
        <v>640</v>
      </c>
      <c r="F82" s="81" t="n">
        <f aca="false">AB82+AD82</f>
        <v>3247.79</v>
      </c>
      <c r="G82" s="94"/>
      <c r="H82" s="95"/>
      <c r="K82" s="33" t="s">
        <v>641</v>
      </c>
      <c r="L82" s="34" t="n">
        <f aca="false">AE84+AG84</f>
        <v>213.71</v>
      </c>
      <c r="M82" s="36" t="s">
        <v>642</v>
      </c>
      <c r="N82" s="34" t="n">
        <f aca="false">AH84+AJ84</f>
        <v>371.14</v>
      </c>
      <c r="O82" s="36" t="s">
        <v>643</v>
      </c>
      <c r="P82" s="37" t="n">
        <f aca="false">AK84+AM84</f>
        <v>591.43</v>
      </c>
      <c r="Q82" s="89"/>
      <c r="R82" s="93" t="s">
        <v>644</v>
      </c>
      <c r="S82" s="91" t="n">
        <f aca="false">AN85+AP85</f>
        <v>228.62</v>
      </c>
      <c r="T82" s="92"/>
      <c r="V82" s="42" t="n">
        <v>168.35</v>
      </c>
      <c r="W82" s="0" t="n">
        <v>40</v>
      </c>
      <c r="X82" s="0" t="n">
        <f aca="false">V82*W82%</f>
        <v>67.34</v>
      </c>
      <c r="Y82" s="43" t="n">
        <v>582.45</v>
      </c>
      <c r="Z82" s="0" t="n">
        <v>40</v>
      </c>
      <c r="AA82" s="0" t="n">
        <f aca="false">Y82*Z82%</f>
        <v>232.98</v>
      </c>
      <c r="AB82" s="51" t="n">
        <v>2319.85</v>
      </c>
      <c r="AC82" s="0" t="n">
        <v>40</v>
      </c>
      <c r="AD82" s="0" t="n">
        <f aca="false">AB82*AC82%</f>
        <v>927.94</v>
      </c>
      <c r="AE82" s="40" t="n">
        <v>141.45</v>
      </c>
      <c r="AF82" s="0" t="n">
        <v>40</v>
      </c>
      <c r="AG82" s="0" t="n">
        <f aca="false">AE82*AF82%</f>
        <v>56.58</v>
      </c>
      <c r="AH82" s="105" t="n">
        <v>257.05</v>
      </c>
      <c r="AI82" s="0" t="n">
        <v>40</v>
      </c>
      <c r="AJ82" s="0" t="n">
        <f aca="false">AH82*AI82%</f>
        <v>102.82</v>
      </c>
      <c r="AK82" s="43" t="n">
        <v>406.75</v>
      </c>
      <c r="AL82" s="0" t="n">
        <v>40</v>
      </c>
      <c r="AM82" s="0" t="n">
        <f aca="false">AK82*AL82%</f>
        <v>162.7</v>
      </c>
      <c r="AN82" s="99" t="n">
        <v>132.05</v>
      </c>
      <c r="AO82" s="0" t="n">
        <v>40</v>
      </c>
      <c r="AP82" s="0" t="n">
        <f aca="false">AN82*AO82%</f>
        <v>52.82</v>
      </c>
    </row>
    <row r="83" customFormat="false" ht="12.75" hidden="false" customHeight="false" outlineLevel="0" collapsed="false">
      <c r="A83" s="79" t="s">
        <v>645</v>
      </c>
      <c r="B83" s="39" t="n">
        <f aca="false">V83+X83</f>
        <v>246.54</v>
      </c>
      <c r="C83" s="79" t="s">
        <v>646</v>
      </c>
      <c r="D83" s="37" t="n">
        <f aca="false">Y83+AA83</f>
        <v>927.08</v>
      </c>
      <c r="E83" s="80" t="s">
        <v>647</v>
      </c>
      <c r="F83" s="81" t="n">
        <f aca="false">AB83+AD83</f>
        <v>3457.02</v>
      </c>
      <c r="G83" s="94"/>
      <c r="H83" s="95"/>
      <c r="K83" s="33" t="s">
        <v>648</v>
      </c>
      <c r="L83" s="34" t="n">
        <f aca="false">AE85+AG85</f>
        <v>225.54</v>
      </c>
      <c r="M83" s="36" t="s">
        <v>649</v>
      </c>
      <c r="N83" s="34" t="n">
        <f aca="false">AH85+AJ85</f>
        <v>383.32</v>
      </c>
      <c r="O83" s="36" t="s">
        <v>650</v>
      </c>
      <c r="P83" s="37" t="n">
        <f aca="false">AK85+AM85</f>
        <v>608.23</v>
      </c>
      <c r="Q83" s="89"/>
      <c r="R83" s="93" t="s">
        <v>651</v>
      </c>
      <c r="S83" s="91" t="n">
        <f aca="false">AN86+AP86</f>
        <v>219.38</v>
      </c>
      <c r="T83" s="92"/>
      <c r="V83" s="42" t="n">
        <v>176.1</v>
      </c>
      <c r="W83" s="0" t="n">
        <v>40</v>
      </c>
      <c r="X83" s="0" t="n">
        <f aca="false">V83*W83%</f>
        <v>70.44</v>
      </c>
      <c r="Y83" s="43" t="n">
        <v>662.2</v>
      </c>
      <c r="Z83" s="0" t="n">
        <v>40</v>
      </c>
      <c r="AA83" s="0" t="n">
        <f aca="false">Y83*Z83%</f>
        <v>264.88</v>
      </c>
      <c r="AB83" s="51" t="n">
        <v>2469.3</v>
      </c>
      <c r="AC83" s="0" t="n">
        <v>40</v>
      </c>
      <c r="AD83" s="0" t="n">
        <f aca="false">AB83*AC83%</f>
        <v>987.72</v>
      </c>
      <c r="AE83" s="40" t="n">
        <v>144.2</v>
      </c>
      <c r="AF83" s="0" t="n">
        <v>40</v>
      </c>
      <c r="AG83" s="0" t="n">
        <f aca="false">AE83*AF83%</f>
        <v>57.68</v>
      </c>
      <c r="AH83" s="43" t="n">
        <v>258.2</v>
      </c>
      <c r="AI83" s="0" t="n">
        <v>40</v>
      </c>
      <c r="AJ83" s="0" t="n">
        <f aca="false">AH83*AI83%</f>
        <v>103.28</v>
      </c>
      <c r="AK83" s="43" t="n">
        <v>410.3</v>
      </c>
      <c r="AL83" s="0" t="n">
        <v>40</v>
      </c>
      <c r="AM83" s="0" t="n">
        <f aca="false">AK83*AL83%</f>
        <v>164.12</v>
      </c>
      <c r="AN83" s="99" t="n">
        <v>165</v>
      </c>
      <c r="AO83" s="0" t="n">
        <v>40</v>
      </c>
      <c r="AP83" s="0" t="n">
        <f aca="false">AN83*AO83%</f>
        <v>66</v>
      </c>
    </row>
    <row r="84" customFormat="false" ht="12.75" hidden="false" customHeight="false" outlineLevel="0" collapsed="false">
      <c r="A84" s="79" t="s">
        <v>652</v>
      </c>
      <c r="B84" s="39" t="n">
        <f aca="false">V84+X84</f>
        <v>260.61</v>
      </c>
      <c r="C84" s="79" t="s">
        <v>653</v>
      </c>
      <c r="D84" s="37" t="n">
        <f aca="false">Y84+AA84</f>
        <v>864.5</v>
      </c>
      <c r="E84" s="80" t="s">
        <v>654</v>
      </c>
      <c r="F84" s="81" t="n">
        <f aca="false">AB84+AD84</f>
        <v>3613.75</v>
      </c>
      <c r="G84" s="94"/>
      <c r="H84" s="95"/>
      <c r="K84" s="33" t="s">
        <v>655</v>
      </c>
      <c r="L84" s="34" t="n">
        <f aca="false">AE86+AG86</f>
        <v>237.65</v>
      </c>
      <c r="M84" s="36" t="s">
        <v>656</v>
      </c>
      <c r="N84" s="34" t="n">
        <f aca="false">AH86+AJ86</f>
        <v>392.84</v>
      </c>
      <c r="O84" s="36" t="s">
        <v>657</v>
      </c>
      <c r="P84" s="37" t="n">
        <f aca="false">AK86+AM86</f>
        <v>646.66</v>
      </c>
      <c r="Q84" s="89"/>
      <c r="R84" s="93" t="s">
        <v>658</v>
      </c>
      <c r="S84" s="91" t="n">
        <f aca="false">AN87+AP87</f>
        <v>222.88</v>
      </c>
      <c r="T84" s="92"/>
      <c r="V84" s="42" t="n">
        <v>186.15</v>
      </c>
      <c r="W84" s="0" t="n">
        <v>40</v>
      </c>
      <c r="X84" s="0" t="n">
        <f aca="false">V84*W84%</f>
        <v>74.46</v>
      </c>
      <c r="Y84" s="43" t="n">
        <v>617.5</v>
      </c>
      <c r="Z84" s="0" t="n">
        <v>40</v>
      </c>
      <c r="AA84" s="0" t="n">
        <f aca="false">Y84*Z84%</f>
        <v>247</v>
      </c>
      <c r="AB84" s="51" t="n">
        <v>2581.25</v>
      </c>
      <c r="AC84" s="0" t="n">
        <v>40</v>
      </c>
      <c r="AD84" s="0" t="n">
        <f aca="false">AB84*AC84%</f>
        <v>1032.5</v>
      </c>
      <c r="AE84" s="40" t="n">
        <v>152.65</v>
      </c>
      <c r="AF84" s="0" t="n">
        <v>40</v>
      </c>
      <c r="AG84" s="0" t="n">
        <f aca="false">AE84*AF84%</f>
        <v>61.06</v>
      </c>
      <c r="AH84" s="43" t="n">
        <v>265.1</v>
      </c>
      <c r="AI84" s="0" t="n">
        <v>40</v>
      </c>
      <c r="AJ84" s="0" t="n">
        <f aca="false">AH84*AI84%</f>
        <v>106.04</v>
      </c>
      <c r="AK84" s="43" t="n">
        <v>422.45</v>
      </c>
      <c r="AL84" s="0" t="n">
        <v>40</v>
      </c>
      <c r="AM84" s="0" t="n">
        <f aca="false">AK84*AL84%</f>
        <v>168.98</v>
      </c>
      <c r="AN84" s="99" t="n">
        <v>165</v>
      </c>
      <c r="AO84" s="0" t="n">
        <v>40</v>
      </c>
      <c r="AP84" s="0" t="n">
        <f aca="false">AN84*AO84%</f>
        <v>66</v>
      </c>
    </row>
    <row r="85" customFormat="false" ht="12.75" hidden="false" customHeight="false" outlineLevel="0" collapsed="false">
      <c r="A85" s="79" t="s">
        <v>659</v>
      </c>
      <c r="B85" s="39" t="n">
        <f aca="false">V85+X85</f>
        <v>276.85</v>
      </c>
      <c r="C85" s="79" t="s">
        <v>660</v>
      </c>
      <c r="D85" s="37" t="n">
        <f aca="false">Y85+AA85</f>
        <v>910.42</v>
      </c>
      <c r="E85" s="80" t="s">
        <v>661</v>
      </c>
      <c r="F85" s="81" t="n">
        <f aca="false">AB85+AD85</f>
        <v>3853.85</v>
      </c>
      <c r="G85" s="94"/>
      <c r="H85" s="95"/>
      <c r="K85" s="33" t="s">
        <v>662</v>
      </c>
      <c r="L85" s="34" t="n">
        <f aca="false">AE87+AG87</f>
        <v>256.62</v>
      </c>
      <c r="M85" s="36" t="s">
        <v>663</v>
      </c>
      <c r="N85" s="34" t="n">
        <f aca="false">AH87+AJ87</f>
        <v>404.39</v>
      </c>
      <c r="O85" s="36" t="s">
        <v>664</v>
      </c>
      <c r="P85" s="37" t="n">
        <f aca="false">AK87+AM87</f>
        <v>641.97</v>
      </c>
      <c r="Q85" s="89"/>
      <c r="R85" s="93" t="s">
        <v>665</v>
      </c>
      <c r="S85" s="91" t="n">
        <f aca="false">AN88+AP88</f>
        <v>228.9</v>
      </c>
      <c r="T85" s="92"/>
      <c r="V85" s="42" t="n">
        <v>197.75</v>
      </c>
      <c r="W85" s="0" t="n">
        <v>40</v>
      </c>
      <c r="X85" s="0" t="n">
        <f aca="false">V85*W85%</f>
        <v>79.1</v>
      </c>
      <c r="Y85" s="43" t="n">
        <v>650.3</v>
      </c>
      <c r="Z85" s="0" t="n">
        <v>40</v>
      </c>
      <c r="AA85" s="0" t="n">
        <f aca="false">Y85*Z85%</f>
        <v>260.12</v>
      </c>
      <c r="AB85" s="51" t="n">
        <v>2752.75</v>
      </c>
      <c r="AC85" s="0" t="n">
        <v>40</v>
      </c>
      <c r="AD85" s="0" t="n">
        <f aca="false">AB85*AC85%</f>
        <v>1101.1</v>
      </c>
      <c r="AE85" s="40" t="n">
        <v>161.1</v>
      </c>
      <c r="AF85" s="0" t="n">
        <v>40</v>
      </c>
      <c r="AG85" s="0" t="n">
        <f aca="false">AE85*AF85%</f>
        <v>64.44</v>
      </c>
      <c r="AH85" s="43" t="n">
        <v>273.8</v>
      </c>
      <c r="AI85" s="0" t="n">
        <v>40</v>
      </c>
      <c r="AJ85" s="0" t="n">
        <f aca="false">AH85*AI85%</f>
        <v>109.52</v>
      </c>
      <c r="AK85" s="43" t="n">
        <v>434.45</v>
      </c>
      <c r="AL85" s="0" t="n">
        <v>40</v>
      </c>
      <c r="AM85" s="0" t="n">
        <f aca="false">AK85*AL85%</f>
        <v>173.78</v>
      </c>
      <c r="AN85" s="106" t="n">
        <v>163.3</v>
      </c>
      <c r="AO85" s="0" t="n">
        <v>40</v>
      </c>
      <c r="AP85" s="0" t="n">
        <f aca="false">AN85*AO85%</f>
        <v>65.32</v>
      </c>
    </row>
    <row r="86" customFormat="false" ht="12.75" hidden="false" customHeight="false" outlineLevel="0" collapsed="false">
      <c r="A86" s="79" t="s">
        <v>666</v>
      </c>
      <c r="B86" s="39" t="n">
        <f aca="false">V86+X86</f>
        <v>292.95</v>
      </c>
      <c r="C86" s="79" t="s">
        <v>667</v>
      </c>
      <c r="D86" s="37" t="n">
        <f aca="false">Y86+AA86</f>
        <v>885.71</v>
      </c>
      <c r="E86" s="80" t="s">
        <v>668</v>
      </c>
      <c r="F86" s="81" t="n">
        <f aca="false">AB86+AD86</f>
        <v>4074.42</v>
      </c>
      <c r="G86" s="94"/>
      <c r="H86" s="95"/>
      <c r="K86" s="33" t="s">
        <v>669</v>
      </c>
      <c r="L86" s="34" t="n">
        <f aca="false">AE88+AG88</f>
        <v>266.07</v>
      </c>
      <c r="M86" s="36" t="s">
        <v>670</v>
      </c>
      <c r="N86" s="34" t="n">
        <f aca="false">AH88+AJ88</f>
        <v>429.17</v>
      </c>
      <c r="O86" s="36" t="s">
        <v>671</v>
      </c>
      <c r="P86" s="37" t="n">
        <f aca="false">AK88+AM88</f>
        <v>676.06</v>
      </c>
      <c r="Q86" s="89"/>
      <c r="R86" s="93" t="s">
        <v>672</v>
      </c>
      <c r="S86" s="91" t="n">
        <f aca="false">AN89+AP89</f>
        <v>257.53</v>
      </c>
      <c r="T86" s="92"/>
      <c r="V86" s="42" t="n">
        <v>209.25</v>
      </c>
      <c r="W86" s="0" t="n">
        <v>40</v>
      </c>
      <c r="X86" s="0" t="n">
        <f aca="false">V86*W86%</f>
        <v>83.7</v>
      </c>
      <c r="Y86" s="43" t="n">
        <v>632.65</v>
      </c>
      <c r="Z86" s="0" t="n">
        <v>40</v>
      </c>
      <c r="AA86" s="0" t="n">
        <f aca="false">Y86*Z86%</f>
        <v>253.06</v>
      </c>
      <c r="AB86" s="51" t="n">
        <v>2910.3</v>
      </c>
      <c r="AC86" s="0" t="n">
        <v>40</v>
      </c>
      <c r="AD86" s="0" t="n">
        <f aca="false">AB86*AC86%</f>
        <v>1164.12</v>
      </c>
      <c r="AE86" s="40" t="n">
        <v>169.75</v>
      </c>
      <c r="AF86" s="0" t="n">
        <v>40</v>
      </c>
      <c r="AG86" s="0" t="n">
        <f aca="false">AE86*AF86%</f>
        <v>67.9</v>
      </c>
      <c r="AH86" s="43" t="n">
        <v>280.6</v>
      </c>
      <c r="AI86" s="0" t="n">
        <v>40</v>
      </c>
      <c r="AJ86" s="0" t="n">
        <f aca="false">AH86*AI86%</f>
        <v>112.24</v>
      </c>
      <c r="AK86" s="43" t="n">
        <v>461.9</v>
      </c>
      <c r="AL86" s="0" t="n">
        <v>40</v>
      </c>
      <c r="AM86" s="0" t="n">
        <f aca="false">AK86*AL86%</f>
        <v>184.76</v>
      </c>
      <c r="AN86" s="106" t="n">
        <v>156.7</v>
      </c>
      <c r="AO86" s="0" t="n">
        <v>40</v>
      </c>
      <c r="AP86" s="0" t="n">
        <f aca="false">AN86*AO86%</f>
        <v>62.68</v>
      </c>
    </row>
    <row r="87" customFormat="false" ht="12.75" hidden="false" customHeight="false" outlineLevel="0" collapsed="false">
      <c r="A87" s="79" t="s">
        <v>673</v>
      </c>
      <c r="B87" s="39" t="n">
        <f aca="false">V87+X87</f>
        <v>329.49</v>
      </c>
      <c r="C87" s="79" t="s">
        <v>674</v>
      </c>
      <c r="D87" s="37" t="n">
        <f aca="false">Y87+AA87</f>
        <v>966.98</v>
      </c>
      <c r="E87" s="80" t="s">
        <v>675</v>
      </c>
      <c r="F87" s="81" t="n">
        <f aca="false">AB87+AD87</f>
        <v>4232.34</v>
      </c>
      <c r="G87" s="94"/>
      <c r="H87" s="95"/>
      <c r="K87" s="33" t="s">
        <v>676</v>
      </c>
      <c r="L87" s="34" t="n">
        <f aca="false">AE89+AG89</f>
        <v>266.07</v>
      </c>
      <c r="M87" s="36" t="s">
        <v>677</v>
      </c>
      <c r="N87" s="34" t="n">
        <f aca="false">AH89+AJ89</f>
        <v>444.36</v>
      </c>
      <c r="O87" s="36" t="s">
        <v>678</v>
      </c>
      <c r="P87" s="37" t="n">
        <f aca="false">AK89+AM89</f>
        <v>686</v>
      </c>
      <c r="Q87" s="89"/>
      <c r="R87" s="93" t="s">
        <v>679</v>
      </c>
      <c r="S87" s="91" t="n">
        <f aca="false">AN90+AP90</f>
        <v>264.95</v>
      </c>
      <c r="T87" s="92"/>
      <c r="V87" s="42" t="n">
        <v>235.35</v>
      </c>
      <c r="W87" s="0" t="n">
        <v>40</v>
      </c>
      <c r="X87" s="0" t="n">
        <f aca="false">V87*W87%</f>
        <v>94.14</v>
      </c>
      <c r="Y87" s="43" t="n">
        <v>690.7</v>
      </c>
      <c r="Z87" s="0" t="n">
        <v>40</v>
      </c>
      <c r="AA87" s="0" t="n">
        <f aca="false">Y87*Z87%</f>
        <v>276.28</v>
      </c>
      <c r="AB87" s="51" t="n">
        <v>3023.1</v>
      </c>
      <c r="AC87" s="0" t="n">
        <v>40</v>
      </c>
      <c r="AD87" s="0" t="n">
        <f aca="false">AB87*AC87%</f>
        <v>1209.24</v>
      </c>
      <c r="AE87" s="40" t="n">
        <v>183.3</v>
      </c>
      <c r="AF87" s="0" t="n">
        <v>40</v>
      </c>
      <c r="AG87" s="0" t="n">
        <f aca="false">AE87*AF87%</f>
        <v>73.32</v>
      </c>
      <c r="AH87" s="43" t="n">
        <v>288.85</v>
      </c>
      <c r="AI87" s="0" t="n">
        <v>40</v>
      </c>
      <c r="AJ87" s="0" t="n">
        <f aca="false">AH87*AI87%</f>
        <v>115.54</v>
      </c>
      <c r="AK87" s="43" t="n">
        <v>458.55</v>
      </c>
      <c r="AL87" s="0" t="n">
        <v>40</v>
      </c>
      <c r="AM87" s="0" t="n">
        <f aca="false">AK87*AL87%</f>
        <v>183.42</v>
      </c>
      <c r="AN87" s="99" t="n">
        <v>159.2</v>
      </c>
      <c r="AO87" s="0" t="n">
        <v>40</v>
      </c>
      <c r="AP87" s="0" t="n">
        <f aca="false">AN87*AO87%</f>
        <v>63.68</v>
      </c>
    </row>
    <row r="88" customFormat="false" ht="12.75" hidden="false" customHeight="false" outlineLevel="0" collapsed="false">
      <c r="A88" s="79" t="s">
        <v>680</v>
      </c>
      <c r="B88" s="39" t="n">
        <f aca="false">V88+X88</f>
        <v>310.24</v>
      </c>
      <c r="C88" s="79" t="s">
        <v>681</v>
      </c>
      <c r="D88" s="37" t="n">
        <f aca="false">Y88+AA88</f>
        <v>1007.37</v>
      </c>
      <c r="E88" s="80" t="s">
        <v>682</v>
      </c>
      <c r="F88" s="37" t="n">
        <f aca="false">AB88+AD88</f>
        <v>4586.05</v>
      </c>
      <c r="G88" s="95"/>
      <c r="H88" s="107"/>
      <c r="K88" s="33" t="s">
        <v>683</v>
      </c>
      <c r="L88" s="34" t="n">
        <f aca="false">AE90+AG90</f>
        <v>280.35</v>
      </c>
      <c r="M88" s="36" t="s">
        <v>684</v>
      </c>
      <c r="N88" s="34" t="n">
        <f aca="false">AH90+AJ90</f>
        <v>530.46</v>
      </c>
      <c r="O88" s="36" t="s">
        <v>685</v>
      </c>
      <c r="P88" s="37" t="n">
        <f aca="false">AK90+AM90</f>
        <v>716.45</v>
      </c>
      <c r="Q88" s="89"/>
      <c r="R88" s="108" t="s">
        <v>686</v>
      </c>
      <c r="S88" s="91" t="n">
        <f aca="false">AN91+AP91</f>
        <v>263.34</v>
      </c>
      <c r="T88" s="92"/>
      <c r="V88" s="42" t="n">
        <v>221.6</v>
      </c>
      <c r="W88" s="0" t="n">
        <v>40</v>
      </c>
      <c r="X88" s="0" t="n">
        <f aca="false">V88*W88%</f>
        <v>88.64</v>
      </c>
      <c r="Y88" s="51" t="n">
        <v>719.55</v>
      </c>
      <c r="Z88" s="0" t="n">
        <v>40</v>
      </c>
      <c r="AA88" s="0" t="n">
        <f aca="false">Y88*Z88%</f>
        <v>287.82</v>
      </c>
      <c r="AB88" s="43" t="n">
        <v>3275.75</v>
      </c>
      <c r="AC88" s="0" t="n">
        <v>40</v>
      </c>
      <c r="AD88" s="0" t="n">
        <f aca="false">AB88*AC88%</f>
        <v>1310.3</v>
      </c>
      <c r="AE88" s="40" t="n">
        <v>190.05</v>
      </c>
      <c r="AF88" s="0" t="n">
        <v>40</v>
      </c>
      <c r="AG88" s="0" t="n">
        <f aca="false">AE88*AF88%</f>
        <v>76.02</v>
      </c>
      <c r="AH88" s="43" t="n">
        <v>306.55</v>
      </c>
      <c r="AI88" s="0" t="n">
        <v>40</v>
      </c>
      <c r="AJ88" s="0" t="n">
        <f aca="false">AH88*AI88%</f>
        <v>122.62</v>
      </c>
      <c r="AK88" s="43" t="n">
        <v>482.9</v>
      </c>
      <c r="AL88" s="0" t="n">
        <v>40</v>
      </c>
      <c r="AM88" s="0" t="n">
        <f aca="false">AK88*AL88%</f>
        <v>193.16</v>
      </c>
      <c r="AN88" s="99" t="n">
        <v>163.5</v>
      </c>
      <c r="AO88" s="0" t="n">
        <v>40</v>
      </c>
      <c r="AP88" s="0" t="n">
        <f aca="false">AN88*AO88%</f>
        <v>65.4</v>
      </c>
    </row>
    <row r="89" customFormat="false" ht="12.75" hidden="false" customHeight="false" outlineLevel="0" collapsed="false">
      <c r="A89" s="79" t="s">
        <v>687</v>
      </c>
      <c r="B89" s="39" t="n">
        <f aca="false">V89+X89</f>
        <v>330.4</v>
      </c>
      <c r="C89" s="79" t="s">
        <v>688</v>
      </c>
      <c r="D89" s="37" t="n">
        <f aca="false">Y89+AA89</f>
        <v>1070.16</v>
      </c>
      <c r="E89" s="107"/>
      <c r="F89" s="66"/>
      <c r="G89" s="95"/>
      <c r="H89" s="64"/>
      <c r="K89" s="33" t="s">
        <v>689</v>
      </c>
      <c r="L89" s="34" t="n">
        <f aca="false">AE91+AG91</f>
        <v>288.82</v>
      </c>
      <c r="M89" s="36" t="s">
        <v>690</v>
      </c>
      <c r="N89" s="34" t="n">
        <f aca="false">AH91+AJ91</f>
        <v>446.81</v>
      </c>
      <c r="O89" s="36" t="s">
        <v>691</v>
      </c>
      <c r="P89" s="37" t="n">
        <f aca="false">AK91+AM91</f>
        <v>756.77</v>
      </c>
      <c r="Q89" s="89"/>
      <c r="R89" s="93" t="s">
        <v>692</v>
      </c>
      <c r="S89" s="91" t="n">
        <f aca="false">AN92+AP92</f>
        <v>313.18</v>
      </c>
      <c r="T89" s="92"/>
      <c r="V89" s="42" t="n">
        <v>236</v>
      </c>
      <c r="W89" s="0" t="n">
        <v>40</v>
      </c>
      <c r="X89" s="0" t="n">
        <f aca="false">V89*W89%</f>
        <v>94.4</v>
      </c>
      <c r="Y89" s="43" t="n">
        <v>764.4</v>
      </c>
      <c r="Z89" s="0" t="n">
        <v>40</v>
      </c>
      <c r="AA89" s="0" t="n">
        <f aca="false">Y89*Z89%</f>
        <v>305.76</v>
      </c>
      <c r="AE89" s="40" t="n">
        <v>190.05</v>
      </c>
      <c r="AF89" s="0" t="n">
        <v>40</v>
      </c>
      <c r="AG89" s="0" t="n">
        <f aca="false">AE89*AF89%</f>
        <v>76.02</v>
      </c>
      <c r="AH89" s="43" t="n">
        <v>317.4</v>
      </c>
      <c r="AI89" s="0" t="n">
        <v>40</v>
      </c>
      <c r="AJ89" s="0" t="n">
        <f aca="false">AH89*AI89%</f>
        <v>126.96</v>
      </c>
      <c r="AK89" s="43" t="n">
        <v>490</v>
      </c>
      <c r="AL89" s="0" t="n">
        <v>40</v>
      </c>
      <c r="AM89" s="0" t="n">
        <f aca="false">AK89*AL89%</f>
        <v>196</v>
      </c>
      <c r="AN89" s="99" t="n">
        <v>183.95</v>
      </c>
      <c r="AO89" s="0" t="n">
        <v>40</v>
      </c>
      <c r="AP89" s="0" t="n">
        <f aca="false">AN89*AO89%</f>
        <v>73.58</v>
      </c>
    </row>
    <row r="90" customFormat="false" ht="12.75" hidden="false" customHeight="false" outlineLevel="0" collapsed="false">
      <c r="A90" s="79" t="s">
        <v>693</v>
      </c>
      <c r="B90" s="39" t="n">
        <f aca="false">V90+X90</f>
        <v>351.96</v>
      </c>
      <c r="C90" s="79" t="s">
        <v>694</v>
      </c>
      <c r="D90" s="37" t="n">
        <f aca="false">Y90+AA90</f>
        <v>1176.56</v>
      </c>
      <c r="E90" s="107"/>
      <c r="F90" s="66"/>
      <c r="G90" s="95"/>
      <c r="H90" s="107"/>
      <c r="K90" s="33" t="s">
        <v>695</v>
      </c>
      <c r="L90" s="34" t="n">
        <f aca="false">AE92+AG92</f>
        <v>296.8</v>
      </c>
      <c r="M90" s="36" t="s">
        <v>696</v>
      </c>
      <c r="N90" s="34" t="n">
        <f aca="false">AH92+AJ92</f>
        <v>459.76</v>
      </c>
      <c r="O90" s="36" t="s">
        <v>697</v>
      </c>
      <c r="P90" s="37" t="n">
        <f aca="false">AK92+AM92</f>
        <v>796.53</v>
      </c>
      <c r="Q90" s="89"/>
      <c r="R90" s="93" t="s">
        <v>698</v>
      </c>
      <c r="S90" s="91" t="n">
        <f aca="false">AN93+AP93</f>
        <v>366.8</v>
      </c>
      <c r="T90" s="92"/>
      <c r="V90" s="42" t="n">
        <v>251.4</v>
      </c>
      <c r="W90" s="0" t="n">
        <v>40</v>
      </c>
      <c r="X90" s="0" t="n">
        <f aca="false">V90*W90%</f>
        <v>100.56</v>
      </c>
      <c r="Y90" s="43" t="n">
        <v>840.4</v>
      </c>
      <c r="Z90" s="0" t="n">
        <v>40</v>
      </c>
      <c r="AA90" s="0" t="n">
        <f aca="false">Y90*Z90%</f>
        <v>336.16</v>
      </c>
      <c r="AE90" s="40" t="n">
        <v>200.25</v>
      </c>
      <c r="AF90" s="0" t="n">
        <v>40</v>
      </c>
      <c r="AG90" s="0" t="n">
        <f aca="false">AE90*AF90%</f>
        <v>80.1</v>
      </c>
      <c r="AH90" s="43" t="n">
        <v>378.9</v>
      </c>
      <c r="AI90" s="0" t="n">
        <v>40</v>
      </c>
      <c r="AJ90" s="0" t="n">
        <f aca="false">AH90*AI90%</f>
        <v>151.56</v>
      </c>
      <c r="AK90" s="43" t="n">
        <v>511.75</v>
      </c>
      <c r="AL90" s="0" t="n">
        <v>40</v>
      </c>
      <c r="AM90" s="0" t="n">
        <f aca="false">AK90*AL90%</f>
        <v>204.7</v>
      </c>
      <c r="AN90" s="99" t="n">
        <v>189.25</v>
      </c>
      <c r="AO90" s="0" t="n">
        <v>40</v>
      </c>
      <c r="AP90" s="0" t="n">
        <f aca="false">AN90*AO90%</f>
        <v>75.7</v>
      </c>
    </row>
    <row r="91" customFormat="false" ht="12.75" hidden="false" customHeight="false" outlineLevel="0" collapsed="false">
      <c r="A91" s="79" t="s">
        <v>699</v>
      </c>
      <c r="B91" s="39" t="n">
        <f aca="false">V91+X91</f>
        <v>369.6</v>
      </c>
      <c r="C91" s="79" t="s">
        <v>700</v>
      </c>
      <c r="D91" s="37" t="n">
        <f aca="false">Y91+AA91</f>
        <v>1223.6</v>
      </c>
      <c r="E91" s="64"/>
      <c r="F91" s="66"/>
      <c r="G91" s="109"/>
      <c r="H91" s="107"/>
      <c r="K91" s="33" t="s">
        <v>701</v>
      </c>
      <c r="L91" s="34" t="n">
        <f aca="false">AE93+AG93</f>
        <v>313.53</v>
      </c>
      <c r="M91" s="36" t="s">
        <v>702</v>
      </c>
      <c r="N91" s="34" t="n">
        <f aca="false">AH93+AJ93</f>
        <v>466.2</v>
      </c>
      <c r="O91" s="36" t="s">
        <v>703</v>
      </c>
      <c r="P91" s="37" t="n">
        <f aca="false">AK93+AM93</f>
        <v>797.3</v>
      </c>
      <c r="Q91" s="89"/>
      <c r="R91" s="93" t="s">
        <v>704</v>
      </c>
      <c r="S91" s="91" t="n">
        <f aca="false">AN94+AP94</f>
        <v>372.4</v>
      </c>
      <c r="T91" s="92"/>
      <c r="V91" s="42" t="n">
        <v>264</v>
      </c>
      <c r="W91" s="0" t="n">
        <v>40</v>
      </c>
      <c r="X91" s="0" t="n">
        <f aca="false">V91*W91%</f>
        <v>105.6</v>
      </c>
      <c r="Y91" s="43" t="n">
        <v>874</v>
      </c>
      <c r="Z91" s="0" t="n">
        <v>40</v>
      </c>
      <c r="AA91" s="0" t="n">
        <f aca="false">Y91*Z91%</f>
        <v>349.6</v>
      </c>
      <c r="AE91" s="40" t="n">
        <v>206.3</v>
      </c>
      <c r="AF91" s="0" t="n">
        <v>40</v>
      </c>
      <c r="AG91" s="0" t="n">
        <f aca="false">AE91*AF91%</f>
        <v>82.52</v>
      </c>
      <c r="AH91" s="43" t="n">
        <v>319.15</v>
      </c>
      <c r="AI91" s="0" t="n">
        <v>40</v>
      </c>
      <c r="AJ91" s="0" t="n">
        <f aca="false">AH91*AI91%</f>
        <v>127.66</v>
      </c>
      <c r="AK91" s="43" t="n">
        <v>540.55</v>
      </c>
      <c r="AL91" s="0" t="n">
        <v>40</v>
      </c>
      <c r="AM91" s="0" t="n">
        <f aca="false">AK91*AL91%</f>
        <v>216.22</v>
      </c>
      <c r="AN91" s="99" t="n">
        <v>188.1</v>
      </c>
      <c r="AO91" s="0" t="n">
        <v>40</v>
      </c>
      <c r="AP91" s="0" t="n">
        <f aca="false">AN91*AO91%</f>
        <v>75.24</v>
      </c>
    </row>
    <row r="92" customFormat="false" ht="12.75" hidden="false" customHeight="false" outlineLevel="0" collapsed="false">
      <c r="A92" s="79" t="s">
        <v>705</v>
      </c>
      <c r="B92" s="39" t="n">
        <f aca="false">V92+X92</f>
        <v>400.47</v>
      </c>
      <c r="C92" s="79" t="s">
        <v>706</v>
      </c>
      <c r="D92" s="37" t="n">
        <f aca="false">Y92+AA92</f>
        <v>1281.77</v>
      </c>
      <c r="E92" s="107"/>
      <c r="F92" s="66"/>
      <c r="G92" s="95"/>
      <c r="H92" s="64"/>
      <c r="K92" s="33" t="s">
        <v>707</v>
      </c>
      <c r="L92" s="34" t="n">
        <f aca="false">AE94+AG94</f>
        <v>318.64</v>
      </c>
      <c r="M92" s="36" t="s">
        <v>708</v>
      </c>
      <c r="N92" s="34" t="n">
        <f aca="false">AH94+AJ94</f>
        <v>479.78</v>
      </c>
      <c r="O92" s="36" t="s">
        <v>709</v>
      </c>
      <c r="P92" s="37" t="n">
        <f aca="false">AK94+AM94</f>
        <v>844.83</v>
      </c>
      <c r="Q92" s="89"/>
      <c r="R92" s="93" t="s">
        <v>710</v>
      </c>
      <c r="S92" s="91" t="n">
        <f aca="false">AN95+AP95</f>
        <v>437.22</v>
      </c>
      <c r="T92" s="92"/>
      <c r="V92" s="42" t="n">
        <v>286.05</v>
      </c>
      <c r="W92" s="0" t="n">
        <v>40</v>
      </c>
      <c r="X92" s="0" t="n">
        <f aca="false">V92*W92%</f>
        <v>114.42</v>
      </c>
      <c r="Y92" s="43" t="n">
        <v>915.55</v>
      </c>
      <c r="Z92" s="0" t="n">
        <v>40</v>
      </c>
      <c r="AA92" s="0" t="n">
        <f aca="false">Y92*Z92%</f>
        <v>366.22</v>
      </c>
      <c r="AE92" s="40" t="n">
        <v>212</v>
      </c>
      <c r="AF92" s="0" t="n">
        <v>40</v>
      </c>
      <c r="AG92" s="0" t="n">
        <f aca="false">AE92*AF92%</f>
        <v>84.8</v>
      </c>
      <c r="AH92" s="43" t="n">
        <v>328.4</v>
      </c>
      <c r="AI92" s="0" t="n">
        <v>40</v>
      </c>
      <c r="AJ92" s="0" t="n">
        <f aca="false">AH92*AI92%</f>
        <v>131.36</v>
      </c>
      <c r="AK92" s="43" t="n">
        <v>568.95</v>
      </c>
      <c r="AL92" s="0" t="n">
        <v>40</v>
      </c>
      <c r="AM92" s="0" t="n">
        <f aca="false">AK92*AL92%</f>
        <v>227.58</v>
      </c>
      <c r="AN92" s="99" t="n">
        <v>223.7</v>
      </c>
      <c r="AO92" s="0" t="n">
        <v>40</v>
      </c>
      <c r="AP92" s="0" t="n">
        <f aca="false">AN92*AO92%</f>
        <v>89.48</v>
      </c>
    </row>
    <row r="93" customFormat="false" ht="12.75" hidden="false" customHeight="false" outlineLevel="0" collapsed="false">
      <c r="A93" s="79" t="s">
        <v>711</v>
      </c>
      <c r="B93" s="39" t="n">
        <f aca="false">V93+X93</f>
        <v>393.54</v>
      </c>
      <c r="C93" s="79" t="s">
        <v>712</v>
      </c>
      <c r="D93" s="37" t="n">
        <f aca="false">Y93+AA93</f>
        <v>1276.59</v>
      </c>
      <c r="E93" s="107"/>
      <c r="F93" s="66"/>
      <c r="G93" s="95"/>
      <c r="H93" s="64"/>
      <c r="K93" s="33" t="s">
        <v>713</v>
      </c>
      <c r="L93" s="34" t="n">
        <f aca="false">AE95+AG95</f>
        <v>332.64</v>
      </c>
      <c r="M93" s="36" t="s">
        <v>714</v>
      </c>
      <c r="N93" s="34" t="n">
        <f aca="false">AH95+AJ95</f>
        <v>484.75</v>
      </c>
      <c r="O93" s="36" t="s">
        <v>715</v>
      </c>
      <c r="P93" s="37" t="n">
        <f aca="false">AK95+AM95</f>
        <v>1172.36</v>
      </c>
      <c r="Q93" s="89"/>
      <c r="R93" s="93" t="s">
        <v>716</v>
      </c>
      <c r="S93" s="91" t="n">
        <f aca="false">AN96+AP96</f>
        <v>256.2</v>
      </c>
      <c r="T93" s="92"/>
      <c r="V93" s="42" t="n">
        <v>281.1</v>
      </c>
      <c r="W93" s="0" t="n">
        <v>40</v>
      </c>
      <c r="X93" s="0" t="n">
        <f aca="false">V93*W93%</f>
        <v>112.44</v>
      </c>
      <c r="Y93" s="43" t="n">
        <v>911.85</v>
      </c>
      <c r="Z93" s="0" t="n">
        <v>40</v>
      </c>
      <c r="AA93" s="0" t="n">
        <f aca="false">Y93*Z93%</f>
        <v>364.74</v>
      </c>
      <c r="AE93" s="40" t="n">
        <v>223.95</v>
      </c>
      <c r="AF93" s="0" t="n">
        <v>40</v>
      </c>
      <c r="AG93" s="0" t="n">
        <f aca="false">AE93*AF93%</f>
        <v>89.58</v>
      </c>
      <c r="AH93" s="43" t="n">
        <v>333</v>
      </c>
      <c r="AI93" s="0" t="n">
        <v>40</v>
      </c>
      <c r="AJ93" s="0" t="n">
        <f aca="false">AH93*AI93%</f>
        <v>133.2</v>
      </c>
      <c r="AK93" s="43" t="n">
        <v>569.5</v>
      </c>
      <c r="AL93" s="0" t="n">
        <v>40</v>
      </c>
      <c r="AM93" s="0" t="n">
        <f aca="false">AK93*AL93%</f>
        <v>227.8</v>
      </c>
      <c r="AN93" s="99" t="n">
        <v>262</v>
      </c>
      <c r="AO93" s="0" t="n">
        <v>40</v>
      </c>
      <c r="AP93" s="0" t="n">
        <f aca="false">AN93*AO93%</f>
        <v>104.8</v>
      </c>
    </row>
    <row r="94" customFormat="false" ht="12.75" hidden="false" customHeight="false" outlineLevel="0" collapsed="false">
      <c r="A94" s="79" t="s">
        <v>717</v>
      </c>
      <c r="B94" s="39" t="n">
        <f aca="false">V94+X94</f>
        <v>410.9</v>
      </c>
      <c r="C94" s="79" t="s">
        <v>718</v>
      </c>
      <c r="D94" s="37" t="n">
        <f aca="false">Y94+AA94</f>
        <v>1305.78</v>
      </c>
      <c r="E94" s="107"/>
      <c r="F94" s="66"/>
      <c r="G94" s="95"/>
      <c r="H94" s="64"/>
      <c r="K94" s="33" t="s">
        <v>719</v>
      </c>
      <c r="L94" s="34" t="n">
        <f aca="false">AE96+AG96</f>
        <v>336.42</v>
      </c>
      <c r="M94" s="36" t="s">
        <v>720</v>
      </c>
      <c r="N94" s="34" t="n">
        <f aca="false">AH96+AJ96</f>
        <v>490.42</v>
      </c>
      <c r="O94" s="36" t="s">
        <v>721</v>
      </c>
      <c r="P94" s="37" t="n">
        <f aca="false">AK96+AM96</f>
        <v>1125.95</v>
      </c>
      <c r="Q94" s="89"/>
      <c r="R94" s="93" t="s">
        <v>722</v>
      </c>
      <c r="S94" s="91" t="n">
        <f aca="false">AN97+AP97</f>
        <v>326.69</v>
      </c>
      <c r="T94" s="92"/>
      <c r="V94" s="42" t="n">
        <v>293.5</v>
      </c>
      <c r="W94" s="0" t="n">
        <v>40</v>
      </c>
      <c r="X94" s="0" t="n">
        <f aca="false">V94*W94%</f>
        <v>117.4</v>
      </c>
      <c r="Y94" s="43" t="n">
        <v>932.7</v>
      </c>
      <c r="Z94" s="0" t="n">
        <v>40</v>
      </c>
      <c r="AA94" s="0" t="n">
        <f aca="false">Y94*Z94%</f>
        <v>373.08</v>
      </c>
      <c r="AE94" s="40" t="n">
        <v>227.6</v>
      </c>
      <c r="AF94" s="0" t="n">
        <v>40</v>
      </c>
      <c r="AG94" s="0" t="n">
        <f aca="false">AE94*AF94%</f>
        <v>91.04</v>
      </c>
      <c r="AH94" s="43" t="n">
        <v>342.7</v>
      </c>
      <c r="AI94" s="0" t="n">
        <v>40</v>
      </c>
      <c r="AJ94" s="0" t="n">
        <f aca="false">AH94*AI94%</f>
        <v>137.08</v>
      </c>
      <c r="AK94" s="43" t="n">
        <v>603.45</v>
      </c>
      <c r="AL94" s="0" t="n">
        <v>40</v>
      </c>
      <c r="AM94" s="0" t="n">
        <f aca="false">AK94*AL94%</f>
        <v>241.38</v>
      </c>
      <c r="AN94" s="99" t="n">
        <v>266</v>
      </c>
      <c r="AO94" s="0" t="n">
        <v>40</v>
      </c>
      <c r="AP94" s="0" t="n">
        <f aca="false">AN94*AO94%</f>
        <v>106.4</v>
      </c>
    </row>
    <row r="95" customFormat="false" ht="12.75" hidden="false" customHeight="false" outlineLevel="0" collapsed="false">
      <c r="A95" s="79" t="s">
        <v>723</v>
      </c>
      <c r="B95" s="39" t="n">
        <f aca="false">V95+X95</f>
        <v>411.67</v>
      </c>
      <c r="C95" s="110" t="s">
        <v>724</v>
      </c>
      <c r="D95" s="37" t="n">
        <f aca="false">Y95+AA95</f>
        <v>1401.54</v>
      </c>
      <c r="E95" s="107"/>
      <c r="F95" s="66"/>
      <c r="G95" s="95"/>
      <c r="H95" s="64"/>
      <c r="K95" s="33" t="s">
        <v>725</v>
      </c>
      <c r="L95" s="34" t="n">
        <f aca="false">AE97+AG97</f>
        <v>338.45</v>
      </c>
      <c r="M95" s="36" t="s">
        <v>726</v>
      </c>
      <c r="N95" s="34" t="n">
        <f aca="false">AH97+AJ97</f>
        <v>500.43</v>
      </c>
      <c r="O95" s="36" t="s">
        <v>727</v>
      </c>
      <c r="P95" s="37" t="n">
        <f aca="false">AK97+AM97</f>
        <v>1206.52</v>
      </c>
      <c r="Q95" s="89"/>
      <c r="R95" s="93" t="s">
        <v>728</v>
      </c>
      <c r="S95" s="91" t="n">
        <f aca="false">AN98+AP98</f>
        <v>360.5</v>
      </c>
      <c r="T95" s="92"/>
      <c r="V95" s="42" t="n">
        <v>294.05</v>
      </c>
      <c r="W95" s="0" t="n">
        <v>40</v>
      </c>
      <c r="X95" s="0" t="n">
        <f aca="false">V95*W95%</f>
        <v>117.62</v>
      </c>
      <c r="Y95" s="54" t="n">
        <v>1001.1</v>
      </c>
      <c r="Z95" s="0" t="n">
        <v>40</v>
      </c>
      <c r="AA95" s="0" t="n">
        <f aca="false">Y95*Z95%</f>
        <v>400.44</v>
      </c>
      <c r="AE95" s="40" t="n">
        <v>237.6</v>
      </c>
      <c r="AF95" s="0" t="n">
        <v>40</v>
      </c>
      <c r="AG95" s="0" t="n">
        <f aca="false">AE95*AF95%</f>
        <v>95.04</v>
      </c>
      <c r="AH95" s="43" t="n">
        <v>346.25</v>
      </c>
      <c r="AI95" s="0" t="n">
        <v>40</v>
      </c>
      <c r="AJ95" s="0" t="n">
        <f aca="false">AH95*AI95%</f>
        <v>138.5</v>
      </c>
      <c r="AK95" s="43" t="n">
        <v>837.4</v>
      </c>
      <c r="AL95" s="0" t="n">
        <v>40</v>
      </c>
      <c r="AM95" s="0" t="n">
        <f aca="false">AK95*AL95%</f>
        <v>334.96</v>
      </c>
      <c r="AN95" s="99" t="n">
        <v>312.3</v>
      </c>
      <c r="AO95" s="0" t="n">
        <v>40</v>
      </c>
      <c r="AP95" s="0" t="n">
        <f aca="false">AN95*AO95%</f>
        <v>124.92</v>
      </c>
    </row>
    <row r="96" customFormat="false" ht="12.75" hidden="false" customHeight="false" outlineLevel="0" collapsed="false">
      <c r="A96" s="79" t="s">
        <v>729</v>
      </c>
      <c r="B96" s="39" t="n">
        <f aca="false">V96+X96</f>
        <v>418.04</v>
      </c>
      <c r="C96" s="79" t="s">
        <v>730</v>
      </c>
      <c r="D96" s="37" t="n">
        <f aca="false">Y96+AA96</f>
        <v>1466.99</v>
      </c>
      <c r="E96" s="107"/>
      <c r="F96" s="66"/>
      <c r="G96" s="95"/>
      <c r="H96" s="64"/>
      <c r="K96" s="33" t="s">
        <v>731</v>
      </c>
      <c r="L96" s="34" t="n">
        <f aca="false">AE98+AG98</f>
        <v>347.41</v>
      </c>
      <c r="M96" s="36" t="s">
        <v>732</v>
      </c>
      <c r="N96" s="34" t="n">
        <f aca="false">AH98+AJ98</f>
        <v>505.96</v>
      </c>
      <c r="O96" s="36" t="s">
        <v>733</v>
      </c>
      <c r="P96" s="37" t="n">
        <f aca="false">AK98+AM98</f>
        <v>1266.72</v>
      </c>
      <c r="Q96" s="89"/>
      <c r="R96" s="93" t="s">
        <v>734</v>
      </c>
      <c r="S96" s="91" t="n">
        <f aca="false">AN99+AP99</f>
        <v>420.21</v>
      </c>
      <c r="T96" s="92"/>
      <c r="V96" s="42" t="n">
        <v>298.6</v>
      </c>
      <c r="W96" s="0" t="n">
        <v>40</v>
      </c>
      <c r="X96" s="0" t="n">
        <f aca="false">V96*W96%</f>
        <v>119.44</v>
      </c>
      <c r="Y96" s="102" t="n">
        <v>1047.85</v>
      </c>
      <c r="Z96" s="0" t="n">
        <v>40</v>
      </c>
      <c r="AA96" s="0" t="n">
        <f aca="false">Y96*Z96%</f>
        <v>419.14</v>
      </c>
      <c r="AE96" s="55" t="n">
        <v>240.3</v>
      </c>
      <c r="AF96" s="0" t="n">
        <v>40</v>
      </c>
      <c r="AG96" s="0" t="n">
        <f aca="false">AE96*AF96%</f>
        <v>96.12</v>
      </c>
      <c r="AH96" s="43" t="n">
        <v>350.3</v>
      </c>
      <c r="AI96" s="0" t="n">
        <v>40</v>
      </c>
      <c r="AJ96" s="0" t="n">
        <f aca="false">AH96*AI96%</f>
        <v>140.12</v>
      </c>
      <c r="AK96" s="43" t="n">
        <v>804.25</v>
      </c>
      <c r="AL96" s="0" t="n">
        <v>40</v>
      </c>
      <c r="AM96" s="0" t="n">
        <f aca="false">AK96*AL96%</f>
        <v>321.7</v>
      </c>
      <c r="AN96" s="99" t="n">
        <v>183</v>
      </c>
      <c r="AO96" s="0" t="n">
        <v>40</v>
      </c>
      <c r="AP96" s="0" t="n">
        <f aca="false">AN96*AO96%</f>
        <v>73.2</v>
      </c>
    </row>
    <row r="97" customFormat="false" ht="12.75" hidden="false" customHeight="false" outlineLevel="0" collapsed="false">
      <c r="A97" s="79" t="s">
        <v>735</v>
      </c>
      <c r="B97" s="39" t="n">
        <f aca="false">V97+X97</f>
        <v>435.47</v>
      </c>
      <c r="C97" s="79" t="s">
        <v>736</v>
      </c>
      <c r="D97" s="37" t="n">
        <f aca="false">Y97+AA97</f>
        <v>1519.28</v>
      </c>
      <c r="E97" s="64"/>
      <c r="F97" s="66"/>
      <c r="G97" s="109"/>
      <c r="H97" s="64"/>
      <c r="K97" s="33" t="s">
        <v>737</v>
      </c>
      <c r="L97" s="34" t="n">
        <f aca="false">AE99+AG99</f>
        <v>356.44</v>
      </c>
      <c r="M97" s="36" t="s">
        <v>738</v>
      </c>
      <c r="N97" s="34" t="n">
        <f aca="false">AH99+AJ99</f>
        <v>521.15</v>
      </c>
      <c r="O97" s="36" t="s">
        <v>739</v>
      </c>
      <c r="P97" s="37" t="n">
        <f aca="false">AK99+AM99</f>
        <v>1482.04</v>
      </c>
      <c r="Q97" s="89"/>
      <c r="R97" s="93" t="s">
        <v>740</v>
      </c>
      <c r="S97" s="91" t="n">
        <f aca="false">AN100+AP100</f>
        <v>640.36</v>
      </c>
      <c r="T97" s="92"/>
      <c r="V97" s="42" t="n">
        <v>311.05</v>
      </c>
      <c r="W97" s="0" t="n">
        <v>40</v>
      </c>
      <c r="X97" s="0" t="n">
        <f aca="false">V97*W97%</f>
        <v>124.42</v>
      </c>
      <c r="Y97" s="102" t="n">
        <v>1085.2</v>
      </c>
      <c r="Z97" s="0" t="n">
        <v>40</v>
      </c>
      <c r="AA97" s="0" t="n">
        <f aca="false">Y97*Z97%</f>
        <v>434.08</v>
      </c>
      <c r="AE97" s="40" t="n">
        <v>241.75</v>
      </c>
      <c r="AF97" s="0" t="n">
        <v>40</v>
      </c>
      <c r="AG97" s="0" t="n">
        <f aca="false">AE97*AF97%</f>
        <v>96.7</v>
      </c>
      <c r="AH97" s="43" t="n">
        <v>357.45</v>
      </c>
      <c r="AI97" s="0" t="n">
        <v>40</v>
      </c>
      <c r="AJ97" s="0" t="n">
        <f aca="false">AH97*AI97%</f>
        <v>142.98</v>
      </c>
      <c r="AK97" s="43" t="n">
        <v>861.8</v>
      </c>
      <c r="AL97" s="0" t="n">
        <v>40</v>
      </c>
      <c r="AM97" s="0" t="n">
        <f aca="false">AK97*AL97%</f>
        <v>344.72</v>
      </c>
      <c r="AN97" s="99" t="n">
        <v>233.35</v>
      </c>
      <c r="AO97" s="0" t="n">
        <v>40</v>
      </c>
      <c r="AP97" s="0" t="n">
        <f aca="false">AN97*AO97%</f>
        <v>93.34</v>
      </c>
    </row>
    <row r="98" customFormat="false" ht="12.75" hidden="false" customHeight="false" outlineLevel="0" collapsed="false">
      <c r="A98" s="79" t="s">
        <v>741</v>
      </c>
      <c r="B98" s="39" t="n">
        <f aca="false">V98+X98</f>
        <v>468.09</v>
      </c>
      <c r="C98" s="79" t="s">
        <v>742</v>
      </c>
      <c r="D98" s="37" t="n">
        <f aca="false">Y98+AA98</f>
        <v>1760.92</v>
      </c>
      <c r="E98" s="64"/>
      <c r="F98" s="66"/>
      <c r="G98" s="109"/>
      <c r="H98" s="64"/>
      <c r="K98" s="33" t="s">
        <v>743</v>
      </c>
      <c r="L98" s="34" t="n">
        <f aca="false">AE100+AG100</f>
        <v>378.14</v>
      </c>
      <c r="M98" s="36" t="s">
        <v>744</v>
      </c>
      <c r="N98" s="34" t="n">
        <f aca="false">AH100+AJ100</f>
        <v>535.5</v>
      </c>
      <c r="O98" s="36" t="s">
        <v>745</v>
      </c>
      <c r="P98" s="37" t="n">
        <f aca="false">AK100+AM100</f>
        <v>1570.38</v>
      </c>
      <c r="Q98" s="89"/>
      <c r="R98" s="93" t="s">
        <v>746</v>
      </c>
      <c r="S98" s="91" t="n">
        <f aca="false">AN101+AP101</f>
        <v>1222.48</v>
      </c>
      <c r="T98" s="92"/>
      <c r="V98" s="42" t="n">
        <v>334.35</v>
      </c>
      <c r="W98" s="0" t="n">
        <v>40</v>
      </c>
      <c r="X98" s="0" t="n">
        <f aca="false">V98*W98%</f>
        <v>133.74</v>
      </c>
      <c r="Y98" s="43" t="n">
        <v>1257.8</v>
      </c>
      <c r="Z98" s="0" t="n">
        <v>40</v>
      </c>
      <c r="AA98" s="0" t="n">
        <f aca="false">Y98*Z98%</f>
        <v>503.12</v>
      </c>
      <c r="AE98" s="40" t="n">
        <v>248.15</v>
      </c>
      <c r="AF98" s="0" t="n">
        <v>40</v>
      </c>
      <c r="AG98" s="0" t="n">
        <f aca="false">AE98*AF98%</f>
        <v>99.26</v>
      </c>
      <c r="AH98" s="43" t="n">
        <v>361.4</v>
      </c>
      <c r="AI98" s="0" t="n">
        <v>40</v>
      </c>
      <c r="AJ98" s="0" t="n">
        <f aca="false">AH98*AI98%</f>
        <v>144.56</v>
      </c>
      <c r="AK98" s="43" t="n">
        <v>904.8</v>
      </c>
      <c r="AL98" s="0" t="n">
        <v>40</v>
      </c>
      <c r="AM98" s="0" t="n">
        <f aca="false">AK98*AL98%</f>
        <v>361.92</v>
      </c>
      <c r="AN98" s="99" t="n">
        <v>257.5</v>
      </c>
      <c r="AO98" s="0" t="n">
        <v>40</v>
      </c>
      <c r="AP98" s="0" t="n">
        <f aca="false">AN98*AO98%</f>
        <v>103</v>
      </c>
    </row>
    <row r="99" customFormat="false" ht="12.75" hidden="false" customHeight="false" outlineLevel="0" collapsed="false">
      <c r="A99" s="79" t="s">
        <v>747</v>
      </c>
      <c r="B99" s="39" t="n">
        <f aca="false">V99+X99</f>
        <v>497.84</v>
      </c>
      <c r="C99" s="111" t="s">
        <v>748</v>
      </c>
      <c r="D99" s="37" t="n">
        <f aca="false">Y99+AA99</f>
        <v>1891.05</v>
      </c>
      <c r="E99" s="64"/>
      <c r="F99" s="66"/>
      <c r="G99" s="109"/>
      <c r="H99" s="64"/>
      <c r="K99" s="33" t="s">
        <v>749</v>
      </c>
      <c r="L99" s="34" t="n">
        <f aca="false">AE101+AG101</f>
        <v>380.17</v>
      </c>
      <c r="M99" s="36" t="s">
        <v>750</v>
      </c>
      <c r="N99" s="34" t="n">
        <f aca="false">AH101+AJ101</f>
        <v>545.16</v>
      </c>
      <c r="O99" s="89"/>
      <c r="P99" s="95"/>
      <c r="Q99" s="89"/>
      <c r="R99" s="93" t="s">
        <v>751</v>
      </c>
      <c r="S99" s="91" t="n">
        <f aca="false">AN102+AP102</f>
        <v>1257.34</v>
      </c>
      <c r="T99" s="92"/>
      <c r="V99" s="42" t="n">
        <v>355.6</v>
      </c>
      <c r="W99" s="0" t="n">
        <v>40</v>
      </c>
      <c r="X99" s="0" t="n">
        <f aca="false">V99*W99%</f>
        <v>142.24</v>
      </c>
      <c r="Y99" s="43" t="n">
        <v>1350.75</v>
      </c>
      <c r="Z99" s="0" t="n">
        <v>40</v>
      </c>
      <c r="AA99" s="0" t="n">
        <f aca="false">Y99*Z99%</f>
        <v>540.3</v>
      </c>
      <c r="AE99" s="40" t="n">
        <v>254.6</v>
      </c>
      <c r="AF99" s="0" t="n">
        <v>40</v>
      </c>
      <c r="AG99" s="0" t="n">
        <f aca="false">AE99*AF99%</f>
        <v>101.84</v>
      </c>
      <c r="AH99" s="43" t="n">
        <v>372.25</v>
      </c>
      <c r="AI99" s="0" t="n">
        <v>40</v>
      </c>
      <c r="AJ99" s="0" t="n">
        <f aca="false">AH99*AI99%</f>
        <v>148.9</v>
      </c>
      <c r="AK99" s="43" t="n">
        <v>1058.6</v>
      </c>
      <c r="AL99" s="0" t="n">
        <v>40</v>
      </c>
      <c r="AM99" s="0" t="n">
        <f aca="false">AK99*AL99%</f>
        <v>423.44</v>
      </c>
      <c r="AN99" s="99" t="n">
        <v>300.15</v>
      </c>
      <c r="AO99" s="0" t="n">
        <v>40</v>
      </c>
      <c r="AP99" s="0" t="n">
        <f aca="false">AN99*AO99%</f>
        <v>120.06</v>
      </c>
    </row>
    <row r="100" customFormat="false" ht="12.75" hidden="false" customHeight="false" outlineLevel="0" collapsed="false">
      <c r="A100" s="79" t="s">
        <v>752</v>
      </c>
      <c r="B100" s="39" t="n">
        <f aca="false">V100+X100</f>
        <v>515.48</v>
      </c>
      <c r="C100" s="111" t="s">
        <v>753</v>
      </c>
      <c r="D100" s="37" t="n">
        <f aca="false">Y100+AA100</f>
        <v>1993.53</v>
      </c>
      <c r="E100" s="64"/>
      <c r="F100" s="66"/>
      <c r="G100" s="109"/>
      <c r="H100" s="64"/>
      <c r="K100" s="33" t="s">
        <v>754</v>
      </c>
      <c r="L100" s="34" t="n">
        <f aca="false">AE102+AG102</f>
        <v>385.42</v>
      </c>
      <c r="M100" s="36" t="s">
        <v>755</v>
      </c>
      <c r="N100" s="34" t="n">
        <f aca="false">AH102+AJ102</f>
        <v>551.53</v>
      </c>
      <c r="O100" s="26" t="s">
        <v>756</v>
      </c>
      <c r="P100" s="26"/>
      <c r="Q100" s="89"/>
      <c r="V100" s="42" t="n">
        <v>368.2</v>
      </c>
      <c r="W100" s="0" t="n">
        <v>40</v>
      </c>
      <c r="X100" s="0" t="n">
        <f aca="false">V100*W100%</f>
        <v>147.28</v>
      </c>
      <c r="Y100" s="43" t="n">
        <v>1423.95</v>
      </c>
      <c r="Z100" s="0" t="n">
        <v>40</v>
      </c>
      <c r="AA100" s="0" t="n">
        <f aca="false">Y100*Z100%</f>
        <v>569.58</v>
      </c>
      <c r="AE100" s="40" t="n">
        <v>270.1</v>
      </c>
      <c r="AF100" s="0" t="n">
        <v>40</v>
      </c>
      <c r="AG100" s="0" t="n">
        <f aca="false">AE100*AF100%</f>
        <v>108.04</v>
      </c>
      <c r="AH100" s="43" t="n">
        <v>382.5</v>
      </c>
      <c r="AI100" s="0" t="n">
        <v>40</v>
      </c>
      <c r="AJ100" s="0" t="n">
        <f aca="false">AH100*AI100%</f>
        <v>153</v>
      </c>
      <c r="AK100" s="43" t="n">
        <v>1121.7</v>
      </c>
      <c r="AL100" s="0" t="n">
        <v>40</v>
      </c>
      <c r="AM100" s="0" t="n">
        <f aca="false">AK100*AL100%</f>
        <v>448.68</v>
      </c>
      <c r="AN100" s="99" t="n">
        <v>457.4</v>
      </c>
      <c r="AO100" s="0" t="n">
        <v>40</v>
      </c>
      <c r="AP100" s="0" t="n">
        <f aca="false">AN100*AO100%</f>
        <v>182.96</v>
      </c>
    </row>
    <row r="101" customFormat="false" ht="12.75" hidden="false" customHeight="false" outlineLevel="0" collapsed="false">
      <c r="A101" s="79" t="s">
        <v>757</v>
      </c>
      <c r="B101" s="39" t="n">
        <f aca="false">V101+X101</f>
        <v>547.89</v>
      </c>
      <c r="C101" s="111" t="s">
        <v>758</v>
      </c>
      <c r="D101" s="37" t="n">
        <f aca="false">Y101+AA101</f>
        <v>2087.61</v>
      </c>
      <c r="E101" s="64"/>
      <c r="F101" s="66"/>
      <c r="G101" s="109"/>
      <c r="H101" s="64"/>
      <c r="K101" s="33" t="s">
        <v>759</v>
      </c>
      <c r="L101" s="34" t="n">
        <f aca="false">AE103+AG103</f>
        <v>389.97</v>
      </c>
      <c r="M101" s="36" t="s">
        <v>760</v>
      </c>
      <c r="N101" s="34" t="n">
        <f aca="false">AH103+AJ103</f>
        <v>572.46</v>
      </c>
      <c r="O101" s="33" t="s">
        <v>761</v>
      </c>
      <c r="P101" s="39" t="n">
        <f aca="false">AK119+AM119</f>
        <v>1237.18</v>
      </c>
      <c r="Q101" s="89"/>
      <c r="R101" s="85" t="s">
        <v>546</v>
      </c>
      <c r="S101" s="85"/>
      <c r="T101" s="85"/>
      <c r="V101" s="42" t="n">
        <v>391.35</v>
      </c>
      <c r="W101" s="0" t="n">
        <v>40</v>
      </c>
      <c r="X101" s="0" t="n">
        <f aca="false">V101*W101%</f>
        <v>156.54</v>
      </c>
      <c r="Y101" s="43" t="n">
        <v>1491.15</v>
      </c>
      <c r="Z101" s="0" t="n">
        <v>40</v>
      </c>
      <c r="AA101" s="0" t="n">
        <f aca="false">Y101*Z101%</f>
        <v>596.46</v>
      </c>
      <c r="AE101" s="40" t="n">
        <v>271.55</v>
      </c>
      <c r="AF101" s="0" t="n">
        <v>40</v>
      </c>
      <c r="AG101" s="0" t="n">
        <f aca="false">AE101*AF101%</f>
        <v>108.62</v>
      </c>
      <c r="AH101" s="43" t="n">
        <v>389.4</v>
      </c>
      <c r="AI101" s="0" t="n">
        <v>40</v>
      </c>
      <c r="AJ101" s="0" t="n">
        <f aca="false">AH101*AI101%</f>
        <v>155.76</v>
      </c>
      <c r="AN101" s="99" t="n">
        <v>873.2</v>
      </c>
      <c r="AO101" s="0" t="n">
        <v>40</v>
      </c>
      <c r="AP101" s="0" t="n">
        <f aca="false">AN101*AO101%</f>
        <v>349.28</v>
      </c>
    </row>
    <row r="102" customFormat="false" ht="12.75" hidden="false" customHeight="false" outlineLevel="0" collapsed="false">
      <c r="A102" s="79" t="s">
        <v>762</v>
      </c>
      <c r="B102" s="39" t="n">
        <f aca="false">V102+X102</f>
        <v>524.23</v>
      </c>
      <c r="C102" s="111" t="s">
        <v>763</v>
      </c>
      <c r="D102" s="37" t="n">
        <f aca="false">Y102+AA102</f>
        <v>1594.95</v>
      </c>
      <c r="E102" s="64"/>
      <c r="F102" s="66"/>
      <c r="G102" s="109"/>
      <c r="H102" s="64"/>
      <c r="K102" s="33" t="s">
        <v>764</v>
      </c>
      <c r="L102" s="34" t="n">
        <f aca="false">AE104+AG104</f>
        <v>392.21</v>
      </c>
      <c r="M102" s="36" t="s">
        <v>765</v>
      </c>
      <c r="N102" s="34" t="n">
        <f aca="false">AH104+AJ104</f>
        <v>582.26</v>
      </c>
      <c r="O102" s="48" t="s">
        <v>766</v>
      </c>
      <c r="P102" s="37" t="n">
        <f aca="false">AK120+AM120</f>
        <v>1311.52</v>
      </c>
      <c r="Q102" s="89"/>
      <c r="R102" s="85" t="s">
        <v>767</v>
      </c>
      <c r="S102" s="85"/>
      <c r="T102" s="85"/>
      <c r="V102" s="42" t="n">
        <v>374.45</v>
      </c>
      <c r="W102" s="0" t="n">
        <v>40</v>
      </c>
      <c r="X102" s="0" t="n">
        <f aca="false">V102*W102%</f>
        <v>149.78</v>
      </c>
      <c r="Y102" s="43" t="n">
        <v>1139.25</v>
      </c>
      <c r="Z102" s="0" t="n">
        <v>40</v>
      </c>
      <c r="AA102" s="0" t="n">
        <f aca="false">Y102*Z102%</f>
        <v>455.7</v>
      </c>
      <c r="AE102" s="40" t="n">
        <v>275.3</v>
      </c>
      <c r="AF102" s="0" t="n">
        <v>40</v>
      </c>
      <c r="AG102" s="0" t="n">
        <f aca="false">AE102*AF102%</f>
        <v>110.12</v>
      </c>
      <c r="AH102" s="43" t="n">
        <v>393.95</v>
      </c>
      <c r="AI102" s="0" t="n">
        <v>40</v>
      </c>
      <c r="AJ102" s="0" t="n">
        <f aca="false">AH102*AI102%</f>
        <v>157.58</v>
      </c>
      <c r="AN102" s="99" t="n">
        <v>898.1</v>
      </c>
      <c r="AO102" s="0" t="n">
        <v>40</v>
      </c>
      <c r="AP102" s="0" t="n">
        <f aca="false">AN102*AO102%</f>
        <v>359.24</v>
      </c>
    </row>
    <row r="103" customFormat="false" ht="12.75" hidden="false" customHeight="false" outlineLevel="0" collapsed="false">
      <c r="A103" s="79" t="s">
        <v>768</v>
      </c>
      <c r="B103" s="39" t="n">
        <f aca="false">V103+X103</f>
        <v>547.89</v>
      </c>
      <c r="C103" s="111" t="s">
        <v>769</v>
      </c>
      <c r="D103" s="37" t="n">
        <f aca="false">Y103+AA103</f>
        <v>2351.93</v>
      </c>
      <c r="E103" s="64"/>
      <c r="F103" s="66"/>
      <c r="G103" s="109"/>
      <c r="H103" s="64"/>
      <c r="K103" s="33" t="s">
        <v>770</v>
      </c>
      <c r="L103" s="34" t="n">
        <f aca="false">AE105+AG105</f>
        <v>403.9</v>
      </c>
      <c r="M103" s="36" t="s">
        <v>771</v>
      </c>
      <c r="N103" s="34" t="n">
        <f aca="false">AH105+AJ105</f>
        <v>605.22</v>
      </c>
      <c r="O103" s="48" t="s">
        <v>772</v>
      </c>
      <c r="P103" s="37" t="n">
        <f aca="false">AK121+AM121</f>
        <v>1385.79</v>
      </c>
      <c r="Q103" s="89"/>
      <c r="R103" s="24" t="s">
        <v>11</v>
      </c>
      <c r="S103" s="25" t="s">
        <v>12</v>
      </c>
      <c r="V103" s="42" t="n">
        <v>391.35</v>
      </c>
      <c r="W103" s="0" t="n">
        <v>40</v>
      </c>
      <c r="X103" s="0" t="n">
        <f aca="false">V103*W103%</f>
        <v>156.54</v>
      </c>
      <c r="Y103" s="43" t="n">
        <v>1679.95</v>
      </c>
      <c r="Z103" s="0" t="n">
        <v>40</v>
      </c>
      <c r="AA103" s="0" t="n">
        <f aca="false">Y103*Z103%</f>
        <v>671.98</v>
      </c>
      <c r="AE103" s="40" t="n">
        <v>278.55</v>
      </c>
      <c r="AF103" s="0" t="n">
        <v>40</v>
      </c>
      <c r="AG103" s="0" t="n">
        <f aca="false">AE103*AF103%</f>
        <v>111.42</v>
      </c>
      <c r="AH103" s="43" t="n">
        <v>408.9</v>
      </c>
      <c r="AI103" s="0" t="n">
        <v>40</v>
      </c>
      <c r="AJ103" s="0" t="n">
        <f aca="false">AH103*AI103%</f>
        <v>163.56</v>
      </c>
    </row>
    <row r="104" customFormat="false" ht="12.75" hidden="false" customHeight="false" outlineLevel="0" collapsed="false">
      <c r="A104" s="79" t="s">
        <v>773</v>
      </c>
      <c r="B104" s="39" t="n">
        <f aca="false">V104+X104</f>
        <v>556.43</v>
      </c>
      <c r="C104" s="111" t="s">
        <v>774</v>
      </c>
      <c r="D104" s="37" t="n">
        <f aca="false">Y104+AA104</f>
        <v>2477.93</v>
      </c>
      <c r="E104" s="64"/>
      <c r="F104" s="66"/>
      <c r="G104" s="109"/>
      <c r="H104" s="64"/>
      <c r="K104" s="33" t="s">
        <v>775</v>
      </c>
      <c r="L104" s="34" t="n">
        <f aca="false">AE106+AG106</f>
        <v>427.49</v>
      </c>
      <c r="M104" s="36" t="s">
        <v>776</v>
      </c>
      <c r="N104" s="34" t="n">
        <f aca="false">AH106+AJ106</f>
        <v>613.06</v>
      </c>
      <c r="O104" s="48" t="s">
        <v>777</v>
      </c>
      <c r="P104" s="37" t="n">
        <f aca="false">AK122+AM122</f>
        <v>1459.71</v>
      </c>
      <c r="Q104" s="89"/>
      <c r="R104" s="90" t="s">
        <v>778</v>
      </c>
      <c r="S104" s="91" t="n">
        <f aca="false">AH119+AJ119</f>
        <v>272.51</v>
      </c>
      <c r="V104" s="42" t="n">
        <v>397.45</v>
      </c>
      <c r="W104" s="0" t="n">
        <v>40</v>
      </c>
      <c r="X104" s="0" t="n">
        <f aca="false">V104*W104%</f>
        <v>158.98</v>
      </c>
      <c r="Y104" s="43" t="n">
        <v>1769.95</v>
      </c>
      <c r="Z104" s="0" t="n">
        <v>40</v>
      </c>
      <c r="AA104" s="0" t="n">
        <f aca="false">Y104*Z104%</f>
        <v>707.98</v>
      </c>
      <c r="AE104" s="40" t="n">
        <v>280.15</v>
      </c>
      <c r="AF104" s="0" t="n">
        <v>40</v>
      </c>
      <c r="AG104" s="0" t="n">
        <f aca="false">AE104*AF104%</f>
        <v>112.06</v>
      </c>
      <c r="AH104" s="95" t="n">
        <v>415.9</v>
      </c>
      <c r="AI104" s="0" t="n">
        <v>40</v>
      </c>
      <c r="AJ104" s="0" t="n">
        <f aca="false">AH104*AI104%</f>
        <v>166.36</v>
      </c>
    </row>
    <row r="105" customFormat="false" ht="12.75" hidden="false" customHeight="false" outlineLevel="0" collapsed="false">
      <c r="A105" s="79" t="s">
        <v>779</v>
      </c>
      <c r="B105" s="39" t="n">
        <f aca="false">V105+X105</f>
        <v>586.6</v>
      </c>
      <c r="C105" s="111" t="s">
        <v>780</v>
      </c>
      <c r="D105" s="37" t="n">
        <f aca="false">Y105+AA105</f>
        <v>2612.54</v>
      </c>
      <c r="E105" s="64"/>
      <c r="F105" s="66"/>
      <c r="G105" s="109"/>
      <c r="H105" s="64"/>
      <c r="K105" s="33" t="s">
        <v>781</v>
      </c>
      <c r="L105" s="34" t="n">
        <f aca="false">AE107+AG107</f>
        <v>451.43</v>
      </c>
      <c r="M105" s="112" t="s">
        <v>782</v>
      </c>
      <c r="N105" s="34" t="n">
        <f aca="false">AH107+AJ107</f>
        <v>649.81</v>
      </c>
      <c r="O105" s="48" t="s">
        <v>783</v>
      </c>
      <c r="P105" s="37" t="n">
        <f aca="false">AK123+AM123</f>
        <v>1546.37</v>
      </c>
      <c r="Q105" s="89"/>
      <c r="R105" s="93" t="s">
        <v>784</v>
      </c>
      <c r="S105" s="91" t="n">
        <f aca="false">AH120+AJ120</f>
        <v>275.38</v>
      </c>
      <c r="V105" s="42" t="n">
        <v>419</v>
      </c>
      <c r="W105" s="0" t="n">
        <v>40</v>
      </c>
      <c r="X105" s="0" t="n">
        <f aca="false">V105*W105%</f>
        <v>167.6</v>
      </c>
      <c r="Y105" s="43" t="n">
        <v>1866.1</v>
      </c>
      <c r="Z105" s="0" t="n">
        <v>40</v>
      </c>
      <c r="AA105" s="0" t="n">
        <f aca="false">Y105*Z105%</f>
        <v>746.44</v>
      </c>
      <c r="AE105" s="40" t="n">
        <v>288.5</v>
      </c>
      <c r="AF105" s="0" t="n">
        <v>40</v>
      </c>
      <c r="AG105" s="0" t="n">
        <f aca="false">AE105*AF105%</f>
        <v>115.4</v>
      </c>
      <c r="AH105" s="95" t="n">
        <v>432.3</v>
      </c>
      <c r="AI105" s="0" t="n">
        <v>40</v>
      </c>
      <c r="AJ105" s="0" t="n">
        <f aca="false">AH105*AI105%</f>
        <v>172.92</v>
      </c>
    </row>
    <row r="106" customFormat="false" ht="12.75" hidden="false" customHeight="false" outlineLevel="0" collapsed="false">
      <c r="A106" s="79" t="s">
        <v>785</v>
      </c>
      <c r="B106" s="39" t="n">
        <f aca="false">V106+X106</f>
        <v>604.59</v>
      </c>
      <c r="C106" s="111" t="s">
        <v>786</v>
      </c>
      <c r="D106" s="37" t="n">
        <f aca="false">Y106+AA106</f>
        <v>2822.4</v>
      </c>
      <c r="E106" s="64"/>
      <c r="F106" s="66"/>
      <c r="G106" s="109"/>
      <c r="H106" s="64"/>
      <c r="K106" s="33" t="s">
        <v>787</v>
      </c>
      <c r="L106" s="34" t="n">
        <f aca="false">AE108+AG108</f>
        <v>467.67</v>
      </c>
      <c r="M106" s="36" t="s">
        <v>788</v>
      </c>
      <c r="N106" s="34" t="n">
        <f aca="false">AH108+AJ108</f>
        <v>686.7</v>
      </c>
      <c r="O106" s="48" t="s">
        <v>789</v>
      </c>
      <c r="P106" s="37" t="n">
        <f aca="false">AK124+AM124</f>
        <v>2145.78</v>
      </c>
      <c r="Q106" s="89"/>
      <c r="R106" s="93" t="s">
        <v>790</v>
      </c>
      <c r="S106" s="91" t="n">
        <f aca="false">AH121+AJ121</f>
        <v>285.04</v>
      </c>
      <c r="V106" s="42" t="n">
        <v>431.85</v>
      </c>
      <c r="W106" s="0" t="n">
        <v>40</v>
      </c>
      <c r="X106" s="0" t="n">
        <f aca="false">V106*W106%</f>
        <v>172.74</v>
      </c>
      <c r="Y106" s="43" t="n">
        <v>2016</v>
      </c>
      <c r="Z106" s="0" t="n">
        <v>40</v>
      </c>
      <c r="AA106" s="0" t="n">
        <f aca="false">Y106*Z106%</f>
        <v>806.4</v>
      </c>
      <c r="AE106" s="40" t="n">
        <v>305.35</v>
      </c>
      <c r="AF106" s="0" t="n">
        <v>40</v>
      </c>
      <c r="AG106" s="0" t="n">
        <f aca="false">AE106*AF106%</f>
        <v>122.14</v>
      </c>
      <c r="AH106" s="43" t="n">
        <v>437.9</v>
      </c>
      <c r="AI106" s="0" t="n">
        <v>40</v>
      </c>
      <c r="AJ106" s="0" t="n">
        <f aca="false">AH106*AI106%</f>
        <v>175.16</v>
      </c>
    </row>
    <row r="107" customFormat="false" ht="12.75" hidden="false" customHeight="false" outlineLevel="0" collapsed="false">
      <c r="A107" s="104" t="s">
        <v>791</v>
      </c>
      <c r="B107" s="39" t="n">
        <f aca="false">V107+X107</f>
        <v>656.04</v>
      </c>
      <c r="C107" s="111" t="s">
        <v>792</v>
      </c>
      <c r="D107" s="37" t="n">
        <f aca="false">Y107+AA107</f>
        <v>2842.7</v>
      </c>
      <c r="E107" s="64"/>
      <c r="F107" s="66"/>
      <c r="G107" s="109"/>
      <c r="H107" s="64"/>
      <c r="K107" s="33" t="s">
        <v>793</v>
      </c>
      <c r="L107" s="34" t="n">
        <f aca="false">AE109+AG109</f>
        <v>475.16</v>
      </c>
      <c r="M107" s="36" t="s">
        <v>794</v>
      </c>
      <c r="N107" s="34" t="n">
        <f aca="false">AH109+AJ109</f>
        <v>723.45</v>
      </c>
      <c r="O107" s="48" t="s">
        <v>795</v>
      </c>
      <c r="P107" s="37" t="n">
        <f aca="false">AK125+AM125</f>
        <v>2061.22</v>
      </c>
      <c r="Q107" s="89"/>
      <c r="R107" s="93" t="s">
        <v>796</v>
      </c>
      <c r="S107" s="91" t="n">
        <f aca="false">AH122+AJ122</f>
        <v>311.5</v>
      </c>
      <c r="V107" s="42" t="n">
        <v>468.6</v>
      </c>
      <c r="W107" s="0" t="n">
        <v>40</v>
      </c>
      <c r="X107" s="0" t="n">
        <f aca="false">V107*W107%</f>
        <v>187.44</v>
      </c>
      <c r="Y107" s="43" t="n">
        <v>2030.5</v>
      </c>
      <c r="Z107" s="0" t="n">
        <v>40</v>
      </c>
      <c r="AA107" s="0" t="n">
        <f aca="false">Y107*Z107%</f>
        <v>812.2</v>
      </c>
      <c r="AE107" s="40" t="n">
        <v>322.45</v>
      </c>
      <c r="AF107" s="0" t="n">
        <v>40</v>
      </c>
      <c r="AG107" s="0" t="n">
        <f aca="false">AE107*AF107%</f>
        <v>128.98</v>
      </c>
      <c r="AH107" s="43" t="n">
        <v>464.15</v>
      </c>
      <c r="AI107" s="0" t="n">
        <v>40</v>
      </c>
      <c r="AJ107" s="0" t="n">
        <f aca="false">AH107*AI107%</f>
        <v>185.66</v>
      </c>
    </row>
    <row r="108" customFormat="false" ht="12.75" hidden="false" customHeight="false" outlineLevel="0" collapsed="false">
      <c r="A108" s="79" t="s">
        <v>797</v>
      </c>
      <c r="B108" s="39" t="n">
        <f aca="false">V108+X108</f>
        <v>640.64</v>
      </c>
      <c r="D108" s="113"/>
      <c r="E108" s="109"/>
      <c r="G108" s="109"/>
      <c r="H108" s="64"/>
      <c r="K108" s="33" t="s">
        <v>798</v>
      </c>
      <c r="L108" s="34" t="n">
        <f aca="false">AE110+AG110</f>
        <v>503.51</v>
      </c>
      <c r="M108" s="36" t="s">
        <v>799</v>
      </c>
      <c r="N108" s="34" t="n">
        <f aca="false">AH110+AJ110</f>
        <v>766.5</v>
      </c>
      <c r="O108" s="48" t="s">
        <v>800</v>
      </c>
      <c r="P108" s="37" t="n">
        <f aca="false">AK126+AM126</f>
        <v>2208.36</v>
      </c>
      <c r="Q108" s="89"/>
      <c r="R108" s="93" t="s">
        <v>801</v>
      </c>
      <c r="S108" s="91" t="n">
        <f aca="false">AH123+AJ123</f>
        <v>332.01</v>
      </c>
      <c r="T108" s="109"/>
      <c r="V108" s="42" t="n">
        <v>457.6</v>
      </c>
      <c r="W108" s="0" t="n">
        <v>40</v>
      </c>
      <c r="X108" s="0" t="n">
        <f aca="false">V108*W108%</f>
        <v>183.04</v>
      </c>
      <c r="AE108" s="40" t="n">
        <v>334.05</v>
      </c>
      <c r="AF108" s="0" t="n">
        <v>40</v>
      </c>
      <c r="AG108" s="0" t="n">
        <f aca="false">AE108*AF108%</f>
        <v>133.62</v>
      </c>
      <c r="AH108" s="43" t="n">
        <v>490.5</v>
      </c>
      <c r="AI108" s="0" t="n">
        <v>40</v>
      </c>
      <c r="AJ108" s="0" t="n">
        <f aca="false">AH108*AI108%</f>
        <v>196.2</v>
      </c>
    </row>
    <row r="109" customFormat="false" ht="12.75" hidden="false" customHeight="false" outlineLevel="0" collapsed="false">
      <c r="A109" s="79" t="s">
        <v>802</v>
      </c>
      <c r="B109" s="39" t="n">
        <f aca="false">V109+X109</f>
        <v>666.19</v>
      </c>
      <c r="D109" s="113"/>
      <c r="E109" s="109"/>
      <c r="G109" s="109"/>
      <c r="H109" s="64"/>
      <c r="K109" s="33" t="s">
        <v>803</v>
      </c>
      <c r="L109" s="34" t="n">
        <f aca="false">AE111+AG111</f>
        <v>531.93</v>
      </c>
      <c r="M109" s="36" t="s">
        <v>804</v>
      </c>
      <c r="N109" s="34" t="n">
        <f aca="false">AH111+AJ111</f>
        <v>886.13</v>
      </c>
      <c r="O109" s="48" t="s">
        <v>805</v>
      </c>
      <c r="P109" s="37" t="n">
        <f aca="false">AK127+AM127</f>
        <v>2319.1</v>
      </c>
      <c r="Q109" s="89"/>
      <c r="R109" s="93" t="s">
        <v>806</v>
      </c>
      <c r="S109" s="91" t="n">
        <f aca="false">AH124+AJ124</f>
        <v>336.84</v>
      </c>
      <c r="T109" s="109"/>
      <c r="V109" s="42" t="n">
        <v>475.85</v>
      </c>
      <c r="W109" s="0" t="n">
        <v>40</v>
      </c>
      <c r="X109" s="0" t="n">
        <f aca="false">V109*W109%</f>
        <v>190.34</v>
      </c>
      <c r="AE109" s="55" t="n">
        <v>339.4</v>
      </c>
      <c r="AF109" s="0" t="n">
        <v>40</v>
      </c>
      <c r="AG109" s="0" t="n">
        <f aca="false">AE109*AF109%</f>
        <v>135.76</v>
      </c>
      <c r="AH109" s="43" t="n">
        <v>516.75</v>
      </c>
      <c r="AI109" s="0" t="n">
        <v>40</v>
      </c>
      <c r="AJ109" s="0" t="n">
        <f aca="false">AH109*AI109%</f>
        <v>206.7</v>
      </c>
    </row>
    <row r="110" customFormat="false" ht="12.75" hidden="false" customHeight="false" outlineLevel="0" collapsed="false">
      <c r="A110" s="79" t="s">
        <v>807</v>
      </c>
      <c r="B110" s="39" t="n">
        <f aca="false">V110+X110</f>
        <v>721.84</v>
      </c>
      <c r="D110" s="113"/>
      <c r="E110" s="109"/>
      <c r="G110" s="109"/>
      <c r="H110" s="64"/>
      <c r="K110" s="33" t="s">
        <v>808</v>
      </c>
      <c r="L110" s="34" t="n">
        <f aca="false">AE112+AG112</f>
        <v>560.63</v>
      </c>
      <c r="M110" s="36" t="s">
        <v>809</v>
      </c>
      <c r="N110" s="34" t="n">
        <f aca="false">AH112+AJ112</f>
        <v>936.39</v>
      </c>
      <c r="O110" s="48" t="s">
        <v>810</v>
      </c>
      <c r="P110" s="37" t="n">
        <f aca="false">AK128+AM128</f>
        <v>2466.17</v>
      </c>
      <c r="Q110" s="89"/>
      <c r="R110" s="93" t="s">
        <v>811</v>
      </c>
      <c r="S110" s="91" t="n">
        <f aca="false">AH125+AJ125</f>
        <v>341.6</v>
      </c>
      <c r="T110" s="109"/>
      <c r="V110" s="42" t="n">
        <v>515.6</v>
      </c>
      <c r="W110" s="0" t="n">
        <v>40</v>
      </c>
      <c r="X110" s="0" t="n">
        <f aca="false">V110*W110%</f>
        <v>206.24</v>
      </c>
      <c r="AE110" s="40" t="n">
        <v>359.65</v>
      </c>
      <c r="AF110" s="0" t="n">
        <v>40</v>
      </c>
      <c r="AG110" s="0" t="n">
        <f aca="false">AE110*AF110%</f>
        <v>143.86</v>
      </c>
      <c r="AH110" s="43" t="n">
        <v>547.5</v>
      </c>
      <c r="AI110" s="0" t="n">
        <v>40</v>
      </c>
      <c r="AJ110" s="0" t="n">
        <f aca="false">AH110*AI110%</f>
        <v>219</v>
      </c>
    </row>
    <row r="111" customFormat="false" ht="12.75" hidden="false" customHeight="false" outlineLevel="0" collapsed="false">
      <c r="A111" s="79" t="s">
        <v>812</v>
      </c>
      <c r="B111" s="39" t="n">
        <f aca="false">V111+X111</f>
        <v>697.69</v>
      </c>
      <c r="D111" s="113"/>
      <c r="E111" s="109"/>
      <c r="G111" s="109"/>
      <c r="H111" s="64"/>
      <c r="K111" s="33" t="s">
        <v>813</v>
      </c>
      <c r="L111" s="34" t="n">
        <f aca="false">AE113+AG113</f>
        <v>593.95</v>
      </c>
      <c r="M111" s="36" t="s">
        <v>814</v>
      </c>
      <c r="N111" s="34" t="n">
        <f aca="false">AH113+AJ113</f>
        <v>1003.24</v>
      </c>
      <c r="O111" s="48" t="s">
        <v>815</v>
      </c>
      <c r="P111" s="37" t="n">
        <f aca="false">AK129+AM129</f>
        <v>2874.55</v>
      </c>
      <c r="R111" s="93" t="s">
        <v>816</v>
      </c>
      <c r="S111" s="91" t="n">
        <f aca="false">AH126+AJ126</f>
        <v>350</v>
      </c>
      <c r="T111" s="109"/>
      <c r="V111" s="42" t="n">
        <v>498.35</v>
      </c>
      <c r="W111" s="0" t="n">
        <v>40</v>
      </c>
      <c r="X111" s="0" t="n">
        <f aca="false">V111*W111%</f>
        <v>199.34</v>
      </c>
      <c r="AE111" s="40" t="n">
        <v>379.95</v>
      </c>
      <c r="AF111" s="0" t="n">
        <v>40</v>
      </c>
      <c r="AG111" s="0" t="n">
        <f aca="false">AE111*AF111%</f>
        <v>151.98</v>
      </c>
      <c r="AH111" s="43" t="n">
        <v>632.95</v>
      </c>
      <c r="AI111" s="0" t="n">
        <v>40</v>
      </c>
      <c r="AJ111" s="0" t="n">
        <f aca="false">AH111*AI111%</f>
        <v>253.18</v>
      </c>
    </row>
    <row r="112" customFormat="false" ht="12.75" hidden="false" customHeight="false" outlineLevel="0" collapsed="false">
      <c r="A112" s="79" t="s">
        <v>817</v>
      </c>
      <c r="B112" s="39" t="n">
        <f aca="false">V112+X112</f>
        <v>735.28</v>
      </c>
      <c r="D112" s="113"/>
      <c r="E112" s="109"/>
      <c r="G112" s="109"/>
      <c r="H112" s="64"/>
      <c r="K112" s="33" t="s">
        <v>818</v>
      </c>
      <c r="L112" s="34" t="n">
        <f aca="false">AE114+AG114</f>
        <v>686.7</v>
      </c>
      <c r="M112" s="36" t="s">
        <v>819</v>
      </c>
      <c r="N112" s="34" t="n">
        <f aca="false">AH114+AJ114</f>
        <v>1053.36</v>
      </c>
      <c r="O112" s="48" t="s">
        <v>820</v>
      </c>
      <c r="P112" s="37" t="n">
        <f aca="false">AK130+AM130</f>
        <v>2905.21</v>
      </c>
      <c r="Q112" s="89"/>
      <c r="R112" s="93" t="s">
        <v>821</v>
      </c>
      <c r="S112" s="91" t="n">
        <f aca="false">AH127+AJ127</f>
        <v>356.3</v>
      </c>
      <c r="T112" s="109"/>
      <c r="V112" s="42" t="n">
        <v>525.2</v>
      </c>
      <c r="W112" s="0" t="n">
        <v>40</v>
      </c>
      <c r="X112" s="0" t="n">
        <f aca="false">V112*W112%</f>
        <v>210.08</v>
      </c>
      <c r="AE112" s="40" t="n">
        <v>400.45</v>
      </c>
      <c r="AF112" s="0" t="n">
        <v>40</v>
      </c>
      <c r="AG112" s="0" t="n">
        <f aca="false">AE112*AF112%</f>
        <v>160.18</v>
      </c>
      <c r="AH112" s="43" t="n">
        <v>668.85</v>
      </c>
      <c r="AI112" s="0" t="n">
        <v>40</v>
      </c>
      <c r="AJ112" s="0" t="n">
        <f aca="false">AH112*AI112%</f>
        <v>267.54</v>
      </c>
    </row>
    <row r="113" customFormat="false" ht="12.75" hidden="false" customHeight="false" outlineLevel="0" collapsed="false">
      <c r="A113" s="79" t="s">
        <v>822</v>
      </c>
      <c r="B113" s="39" t="n">
        <f aca="false">V113+X113</f>
        <v>767.06</v>
      </c>
      <c r="D113" s="113"/>
      <c r="E113" s="109"/>
      <c r="G113" s="109"/>
      <c r="H113" s="64"/>
      <c r="K113" s="33" t="s">
        <v>823</v>
      </c>
      <c r="L113" s="34" t="n">
        <f aca="false">AE115+AG115</f>
        <v>725.62</v>
      </c>
      <c r="M113" s="36" t="s">
        <v>824</v>
      </c>
      <c r="N113" s="34" t="n">
        <f aca="false">AH115+AJ115</f>
        <v>1120.21</v>
      </c>
      <c r="O113" s="48" t="s">
        <v>825</v>
      </c>
      <c r="P113" s="37" t="n">
        <f aca="false">AK131+AM131</f>
        <v>3174.64</v>
      </c>
      <c r="Q113" s="89"/>
      <c r="R113" s="93" t="s">
        <v>826</v>
      </c>
      <c r="S113" s="91" t="n">
        <f aca="false">AH128+AJ128</f>
        <v>368.9</v>
      </c>
      <c r="T113" s="109"/>
      <c r="V113" s="42" t="n">
        <v>547.9</v>
      </c>
      <c r="W113" s="0" t="n">
        <v>40</v>
      </c>
      <c r="X113" s="0" t="n">
        <f aca="false">V113*W113%</f>
        <v>219.16</v>
      </c>
      <c r="AE113" s="40" t="n">
        <v>424.25</v>
      </c>
      <c r="AF113" s="0" t="n">
        <v>40</v>
      </c>
      <c r="AG113" s="0" t="n">
        <f aca="false">AE113*AF113%</f>
        <v>169.7</v>
      </c>
      <c r="AH113" s="43" t="n">
        <v>716.6</v>
      </c>
      <c r="AI113" s="0" t="n">
        <v>40</v>
      </c>
      <c r="AJ113" s="0" t="n">
        <f aca="false">AH113*AI113%</f>
        <v>286.64</v>
      </c>
    </row>
    <row r="114" customFormat="false" ht="12.75" hidden="false" customHeight="false" outlineLevel="0" collapsed="false">
      <c r="A114" s="79" t="s">
        <v>827</v>
      </c>
      <c r="B114" s="39" t="n">
        <f aca="false">V114+X114</f>
        <v>785.19</v>
      </c>
      <c r="D114" s="113"/>
      <c r="E114" s="109"/>
      <c r="G114" s="109"/>
      <c r="H114" s="64"/>
      <c r="K114" s="48" t="s">
        <v>828</v>
      </c>
      <c r="L114" s="34" t="n">
        <f aca="false">AE116+AG116</f>
        <v>777.35</v>
      </c>
      <c r="M114" s="36" t="s">
        <v>829</v>
      </c>
      <c r="N114" s="34" t="n">
        <f aca="false">AH116+AJ116</f>
        <v>1187.34</v>
      </c>
      <c r="O114" s="48" t="s">
        <v>830</v>
      </c>
      <c r="P114" s="37" t="n">
        <f aca="false">AK132+AM132</f>
        <v>3571.61</v>
      </c>
      <c r="Q114" s="109"/>
      <c r="R114" s="93" t="s">
        <v>831</v>
      </c>
      <c r="S114" s="91" t="n">
        <f aca="false">AH129+AJ129</f>
        <v>407.26</v>
      </c>
      <c r="T114" s="109"/>
      <c r="V114" s="42" t="n">
        <v>560.85</v>
      </c>
      <c r="W114" s="0" t="n">
        <v>40</v>
      </c>
      <c r="X114" s="0" t="n">
        <f aca="false">V114*W114%</f>
        <v>224.34</v>
      </c>
      <c r="AE114" s="40" t="n">
        <v>490.5</v>
      </c>
      <c r="AF114" s="0" t="n">
        <v>40</v>
      </c>
      <c r="AG114" s="0" t="n">
        <f aca="false">AE114*AF114%</f>
        <v>196.2</v>
      </c>
      <c r="AH114" s="43" t="n">
        <v>752.4</v>
      </c>
      <c r="AI114" s="0" t="n">
        <v>40</v>
      </c>
      <c r="AJ114" s="0" t="n">
        <f aca="false">AH114*AI114%</f>
        <v>300.96</v>
      </c>
    </row>
    <row r="115" customFormat="false" ht="12.75" hidden="false" customHeight="false" outlineLevel="0" collapsed="false">
      <c r="A115" s="79" t="s">
        <v>832</v>
      </c>
      <c r="B115" s="39" t="n">
        <f aca="false">V115+X115</f>
        <v>826.49</v>
      </c>
      <c r="D115" s="113"/>
      <c r="E115" s="109"/>
      <c r="G115" s="109"/>
      <c r="H115" s="64"/>
      <c r="K115" s="89"/>
      <c r="L115" s="114"/>
      <c r="M115" s="89"/>
      <c r="N115" s="95"/>
      <c r="Q115" s="109"/>
      <c r="R115" s="93" t="s">
        <v>833</v>
      </c>
      <c r="S115" s="91" t="n">
        <f aca="false">AH130+AJ130</f>
        <v>420</v>
      </c>
      <c r="T115" s="115"/>
      <c r="V115" s="42" t="n">
        <v>590.35</v>
      </c>
      <c r="W115" s="0" t="n">
        <v>40</v>
      </c>
      <c r="X115" s="0" t="n">
        <f aca="false">V115*W115%</f>
        <v>236.14</v>
      </c>
      <c r="AE115" s="40" t="n">
        <v>518.3</v>
      </c>
      <c r="AF115" s="0" t="n">
        <v>40</v>
      </c>
      <c r="AG115" s="0" t="n">
        <f aca="false">AE115*AF115%</f>
        <v>207.32</v>
      </c>
      <c r="AH115" s="43" t="n">
        <v>800.15</v>
      </c>
      <c r="AI115" s="0" t="n">
        <v>40</v>
      </c>
      <c r="AJ115" s="0" t="n">
        <f aca="false">AH115*AI115%</f>
        <v>320.06</v>
      </c>
    </row>
    <row r="116" customFormat="false" ht="12.75" hidden="false" customHeight="false" outlineLevel="0" collapsed="false">
      <c r="A116" s="79" t="s">
        <v>834</v>
      </c>
      <c r="B116" s="39" t="n">
        <f aca="false">V116+X116</f>
        <v>880.11</v>
      </c>
      <c r="D116" s="113"/>
      <c r="E116" s="109"/>
      <c r="G116" s="73"/>
      <c r="H116" s="64"/>
      <c r="K116" s="18" t="s">
        <v>835</v>
      </c>
      <c r="L116" s="18"/>
      <c r="M116" s="18"/>
      <c r="N116" s="18"/>
      <c r="O116" s="18"/>
      <c r="P116" s="18"/>
      <c r="R116" s="93" t="s">
        <v>836</v>
      </c>
      <c r="S116" s="91" t="n">
        <f aca="false">AH131+AJ131</f>
        <v>420</v>
      </c>
      <c r="V116" s="42" t="n">
        <v>628.65</v>
      </c>
      <c r="W116" s="0" t="n">
        <v>40</v>
      </c>
      <c r="X116" s="0" t="n">
        <f aca="false">V116*W116%</f>
        <v>251.46</v>
      </c>
      <c r="AE116" s="55" t="n">
        <v>555.25</v>
      </c>
      <c r="AF116" s="0" t="n">
        <v>40</v>
      </c>
      <c r="AG116" s="0" t="n">
        <f aca="false">AE116*AF116%</f>
        <v>222.1</v>
      </c>
      <c r="AH116" s="43" t="n">
        <v>848.1</v>
      </c>
      <c r="AI116" s="0" t="n">
        <v>40</v>
      </c>
      <c r="AJ116" s="0" t="n">
        <f aca="false">AH116*AI116%</f>
        <v>339.24</v>
      </c>
    </row>
    <row r="117" customFormat="false" ht="12.75" hidden="false" customHeight="false" outlineLevel="0" collapsed="false">
      <c r="A117" s="79" t="s">
        <v>837</v>
      </c>
      <c r="B117" s="39" t="n">
        <f aca="false">V117+X117</f>
        <v>991.34</v>
      </c>
      <c r="D117" s="113"/>
      <c r="E117" s="109"/>
      <c r="G117" s="109"/>
      <c r="H117" s="64"/>
      <c r="K117" s="26" t="s">
        <v>838</v>
      </c>
      <c r="L117" s="26"/>
      <c r="M117" s="26" t="s">
        <v>839</v>
      </c>
      <c r="N117" s="26"/>
      <c r="O117" s="26" t="s">
        <v>840</v>
      </c>
      <c r="P117" s="26"/>
      <c r="Q117" s="89"/>
      <c r="R117" s="93" t="s">
        <v>841</v>
      </c>
      <c r="S117" s="91" t="n">
        <f aca="false">AH132+AJ132</f>
        <v>427.98</v>
      </c>
      <c r="U117" s="115"/>
      <c r="V117" s="42" t="n">
        <v>708.1</v>
      </c>
      <c r="W117" s="0" t="n">
        <v>40</v>
      </c>
      <c r="X117" s="0" t="n">
        <f aca="false">V117*W117%</f>
        <v>283.24</v>
      </c>
    </row>
    <row r="118" customFormat="false" ht="12.75" hidden="false" customHeight="false" outlineLevel="0" collapsed="false">
      <c r="A118" s="79" t="s">
        <v>842</v>
      </c>
      <c r="B118" s="39" t="n">
        <f aca="false">V118+X118</f>
        <v>996.38</v>
      </c>
      <c r="D118" s="113"/>
      <c r="E118" s="109"/>
      <c r="G118" s="109"/>
      <c r="H118" s="64"/>
      <c r="K118" s="116" t="s">
        <v>843</v>
      </c>
      <c r="L118" s="34" t="n">
        <f aca="false">AA128+AC128</f>
        <v>165.06</v>
      </c>
      <c r="M118" s="116" t="s">
        <v>844</v>
      </c>
      <c r="N118" s="34" t="n">
        <f aca="false">U128+W128</f>
        <v>292.95</v>
      </c>
      <c r="O118" s="116" t="s">
        <v>845</v>
      </c>
      <c r="P118" s="117" t="n">
        <f aca="false">X128+Z128</f>
        <v>998.34</v>
      </c>
      <c r="Q118" s="89"/>
      <c r="R118" s="93" t="s">
        <v>846</v>
      </c>
      <c r="S118" s="91" t="n">
        <f aca="false">AH133+AJ133</f>
        <v>436.8</v>
      </c>
      <c r="V118" s="42" t="n">
        <v>711.7</v>
      </c>
      <c r="W118" s="0" t="n">
        <v>40</v>
      </c>
      <c r="X118" s="0" t="n">
        <f aca="false">V118*W118%</f>
        <v>284.68</v>
      </c>
      <c r="AE118" s="0" t="s">
        <v>19</v>
      </c>
      <c r="AF118" s="0" t="s">
        <v>531</v>
      </c>
      <c r="AG118" s="0" t="s">
        <v>21</v>
      </c>
      <c r="AH118" s="0" t="s">
        <v>19</v>
      </c>
      <c r="AI118" s="0" t="s">
        <v>531</v>
      </c>
      <c r="AJ118" s="0" t="s">
        <v>21</v>
      </c>
      <c r="AK118" s="0" t="s">
        <v>19</v>
      </c>
      <c r="AL118" s="0" t="s">
        <v>531</v>
      </c>
      <c r="AM118" s="0" t="s">
        <v>21</v>
      </c>
    </row>
    <row r="119" customFormat="false" ht="12.75" hidden="false" customHeight="false" outlineLevel="0" collapsed="false">
      <c r="A119" s="79" t="s">
        <v>847</v>
      </c>
      <c r="B119" s="39" t="n">
        <f aca="false">V119+X119</f>
        <v>1058.54</v>
      </c>
      <c r="D119" s="113"/>
      <c r="K119" s="48" t="s">
        <v>848</v>
      </c>
      <c r="L119" s="118" t="n">
        <f aca="false">AA129+AC129</f>
        <v>188.44</v>
      </c>
      <c r="M119" s="48" t="s">
        <v>849</v>
      </c>
      <c r="N119" s="118" t="n">
        <f aca="false">U129+W129</f>
        <v>303.1</v>
      </c>
      <c r="O119" s="119"/>
      <c r="P119" s="120"/>
      <c r="Q119" s="89"/>
      <c r="R119" s="93" t="s">
        <v>850</v>
      </c>
      <c r="S119" s="91" t="n">
        <f aca="false">AH134+AJ134</f>
        <v>445.48</v>
      </c>
      <c r="V119" s="42" t="n">
        <v>756.1</v>
      </c>
      <c r="W119" s="0" t="n">
        <v>40</v>
      </c>
      <c r="X119" s="0" t="n">
        <f aca="false">V119*W119%</f>
        <v>302.44</v>
      </c>
      <c r="AE119" s="97" t="n">
        <v>883.7</v>
      </c>
      <c r="AF119" s="41" t="n">
        <v>40</v>
      </c>
      <c r="AG119" s="0" t="n">
        <f aca="false">AE119*AF119%</f>
        <v>353.48</v>
      </c>
      <c r="AH119" s="98" t="n">
        <v>194.65</v>
      </c>
      <c r="AI119" s="41" t="n">
        <v>40</v>
      </c>
      <c r="AJ119" s="0" t="n">
        <f aca="false">AH119*AI119%</f>
        <v>77.86</v>
      </c>
      <c r="AK119" s="0" t="n">
        <v>883.7</v>
      </c>
      <c r="AL119" s="41" t="n">
        <v>40</v>
      </c>
      <c r="AM119" s="0" t="n">
        <f aca="false">AK119*AL119%</f>
        <v>353.48</v>
      </c>
    </row>
    <row r="120" customFormat="false" ht="12.75" hidden="false" customHeight="false" outlineLevel="0" collapsed="false">
      <c r="A120" s="79" t="s">
        <v>851</v>
      </c>
      <c r="B120" s="39" t="n">
        <f aca="false">V120+X120</f>
        <v>1120.77</v>
      </c>
      <c r="D120" s="113"/>
      <c r="K120" s="116" t="s">
        <v>852</v>
      </c>
      <c r="L120" s="118" t="n">
        <f aca="false">AA130+AC130</f>
        <v>198.38</v>
      </c>
      <c r="M120" s="116" t="s">
        <v>853</v>
      </c>
      <c r="N120" s="118" t="n">
        <f aca="false">U130+W130</f>
        <v>344.96</v>
      </c>
      <c r="Q120" s="89"/>
      <c r="R120" s="93" t="s">
        <v>854</v>
      </c>
      <c r="S120" s="91" t="n">
        <f aca="false">AH135+AJ135</f>
        <v>490</v>
      </c>
      <c r="V120" s="42" t="n">
        <v>800.55</v>
      </c>
      <c r="W120" s="0" t="n">
        <v>40</v>
      </c>
      <c r="X120" s="0" t="n">
        <f aca="false">V120*W120%</f>
        <v>320.22</v>
      </c>
      <c r="AE120" s="43" t="n">
        <v>936.8</v>
      </c>
      <c r="AF120" s="0" t="n">
        <v>40</v>
      </c>
      <c r="AG120" s="0" t="n">
        <f aca="false">AE120*AF120%</f>
        <v>374.72</v>
      </c>
      <c r="AH120" s="99" t="n">
        <v>196.7</v>
      </c>
      <c r="AI120" s="0" t="n">
        <v>40</v>
      </c>
      <c r="AJ120" s="0" t="n">
        <f aca="false">AH120*AI120%</f>
        <v>78.68</v>
      </c>
      <c r="AK120" s="0" t="n">
        <v>936.8</v>
      </c>
      <c r="AL120" s="0" t="n">
        <v>40</v>
      </c>
      <c r="AM120" s="0" t="n">
        <f aca="false">AK120*AL120%</f>
        <v>374.72</v>
      </c>
    </row>
    <row r="121" customFormat="false" ht="12.75" hidden="false" customHeight="false" outlineLevel="0" collapsed="false">
      <c r="A121" s="79" t="s">
        <v>855</v>
      </c>
      <c r="B121" s="39" t="n">
        <f aca="false">V121+X121</f>
        <v>1183.14</v>
      </c>
      <c r="K121" s="48" t="s">
        <v>856</v>
      </c>
      <c r="L121" s="118" t="n">
        <f aca="false">AA131+AC131</f>
        <v>220.08</v>
      </c>
      <c r="M121" s="48" t="s">
        <v>857</v>
      </c>
      <c r="N121" s="118" t="n">
        <f aca="false">U131+W131</f>
        <v>406.42</v>
      </c>
      <c r="Q121" s="89"/>
      <c r="R121" s="93" t="s">
        <v>858</v>
      </c>
      <c r="S121" s="91" t="n">
        <f aca="false">AH136+AJ136</f>
        <v>522.48</v>
      </c>
      <c r="V121" s="42" t="n">
        <v>845.1</v>
      </c>
      <c r="W121" s="0" t="n">
        <v>40</v>
      </c>
      <c r="X121" s="0" t="n">
        <f aca="false">V121*W121%</f>
        <v>338.04</v>
      </c>
      <c r="AE121" s="43" t="n">
        <v>989.85</v>
      </c>
      <c r="AF121" s="0" t="n">
        <v>40</v>
      </c>
      <c r="AG121" s="0" t="n">
        <f aca="false">AE121*AF121%</f>
        <v>395.94</v>
      </c>
      <c r="AH121" s="99" t="n">
        <v>203.6</v>
      </c>
      <c r="AI121" s="0" t="n">
        <v>40</v>
      </c>
      <c r="AJ121" s="0" t="n">
        <f aca="false">AH121*AI121%</f>
        <v>81.44</v>
      </c>
      <c r="AK121" s="0" t="n">
        <v>989.85</v>
      </c>
      <c r="AL121" s="0" t="n">
        <v>40</v>
      </c>
      <c r="AM121" s="0" t="n">
        <f aca="false">AK121*AL121%</f>
        <v>395.94</v>
      </c>
    </row>
    <row r="122" customFormat="false" ht="12.75" hidden="false" customHeight="false" outlineLevel="0" collapsed="false">
      <c r="A122" s="79" t="s">
        <v>859</v>
      </c>
      <c r="B122" s="39" t="n">
        <f aca="false">V122+X122</f>
        <v>1270.92</v>
      </c>
      <c r="K122" s="116" t="s">
        <v>860</v>
      </c>
      <c r="L122" s="118" t="n">
        <f aca="false">AA132+AC132</f>
        <v>241.01</v>
      </c>
      <c r="M122" s="116" t="s">
        <v>861</v>
      </c>
      <c r="N122" s="118" t="n">
        <f aca="false">U132+W132</f>
        <v>457.8</v>
      </c>
      <c r="Q122" s="89"/>
      <c r="R122" s="93" t="s">
        <v>862</v>
      </c>
      <c r="S122" s="91" t="n">
        <f aca="false">AH137+AJ137</f>
        <v>523.32</v>
      </c>
      <c r="V122" s="42" t="n">
        <v>907.8</v>
      </c>
      <c r="W122" s="0" t="n">
        <v>40</v>
      </c>
      <c r="X122" s="0" t="n">
        <f aca="false">V122*W122%</f>
        <v>363.12</v>
      </c>
      <c r="AE122" s="43" t="n">
        <v>1042.65</v>
      </c>
      <c r="AF122" s="0" t="n">
        <v>40</v>
      </c>
      <c r="AG122" s="0" t="n">
        <f aca="false">AE122*AF122%</f>
        <v>417.06</v>
      </c>
      <c r="AH122" s="99" t="n">
        <v>222.5</v>
      </c>
      <c r="AI122" s="0" t="n">
        <v>40</v>
      </c>
      <c r="AJ122" s="0" t="n">
        <f aca="false">AH122*AI122%</f>
        <v>89</v>
      </c>
      <c r="AK122" s="0" t="n">
        <v>1042.65</v>
      </c>
      <c r="AL122" s="0" t="n">
        <v>40</v>
      </c>
      <c r="AM122" s="0" t="n">
        <f aca="false">AK122*AL122%</f>
        <v>417.06</v>
      </c>
    </row>
    <row r="123" customFormat="false" ht="12.75" hidden="false" customHeight="false" outlineLevel="0" collapsed="false">
      <c r="A123" s="79" t="s">
        <v>863</v>
      </c>
      <c r="B123" s="39" t="n">
        <f aca="false">V123+X123</f>
        <v>1347.15</v>
      </c>
      <c r="K123" s="121" t="s">
        <v>864</v>
      </c>
      <c r="L123" s="118" t="n">
        <f aca="false">AA133+AC133</f>
        <v>247.59</v>
      </c>
      <c r="M123" s="48" t="s">
        <v>865</v>
      </c>
      <c r="N123" s="118" t="n">
        <f aca="false">U133+W133</f>
        <v>467.67</v>
      </c>
      <c r="Q123" s="89"/>
      <c r="R123" s="93" t="s">
        <v>866</v>
      </c>
      <c r="S123" s="91" t="n">
        <f aca="false">AH138+AJ138</f>
        <v>544.18</v>
      </c>
      <c r="V123" s="42" t="n">
        <v>962.25</v>
      </c>
      <c r="W123" s="0" t="n">
        <v>40</v>
      </c>
      <c r="X123" s="0" t="n">
        <f aca="false">V123*W123%</f>
        <v>384.9</v>
      </c>
      <c r="AE123" s="43" t="n">
        <v>1104.55</v>
      </c>
      <c r="AF123" s="0" t="n">
        <v>40</v>
      </c>
      <c r="AG123" s="0" t="n">
        <f aca="false">AE123*AF123%</f>
        <v>441.82</v>
      </c>
      <c r="AH123" s="99" t="n">
        <v>237.15</v>
      </c>
      <c r="AI123" s="0" t="n">
        <v>40</v>
      </c>
      <c r="AJ123" s="0" t="n">
        <f aca="false">AH123*AI123%</f>
        <v>94.86</v>
      </c>
      <c r="AK123" s="0" t="n">
        <v>1104.55</v>
      </c>
      <c r="AL123" s="0" t="n">
        <v>40</v>
      </c>
      <c r="AM123" s="0" t="n">
        <f aca="false">AK123*AL123%</f>
        <v>441.82</v>
      </c>
    </row>
    <row r="124" customFormat="false" ht="12.75" hidden="false" customHeight="false" outlineLevel="0" collapsed="false">
      <c r="AE124" s="43" t="n">
        <v>1532.7</v>
      </c>
      <c r="AF124" s="0" t="n">
        <v>40</v>
      </c>
      <c r="AG124" s="0" t="n">
        <f aca="false">AE124*AF124%</f>
        <v>613.08</v>
      </c>
      <c r="AH124" s="99" t="n">
        <v>240.6</v>
      </c>
      <c r="AI124" s="0" t="n">
        <v>40</v>
      </c>
      <c r="AJ124" s="0" t="n">
        <f aca="false">AH124*AI124%</f>
        <v>96.24</v>
      </c>
      <c r="AK124" s="0" t="n">
        <v>1532.7</v>
      </c>
      <c r="AL124" s="0" t="n">
        <v>40</v>
      </c>
      <c r="AM124" s="0" t="n">
        <f aca="false">AK124*AL124%</f>
        <v>613.08</v>
      </c>
    </row>
    <row r="125" customFormat="false" ht="12.75" hidden="false" customHeight="false" outlineLevel="0" collapsed="false">
      <c r="AE125" s="43" t="n">
        <v>1472.3</v>
      </c>
      <c r="AF125" s="0" t="n">
        <v>40</v>
      </c>
      <c r="AG125" s="0" t="n">
        <f aca="false">AE125*AF125%</f>
        <v>588.92</v>
      </c>
      <c r="AH125" s="99" t="n">
        <v>244</v>
      </c>
      <c r="AI125" s="0" t="n">
        <v>40</v>
      </c>
      <c r="AJ125" s="0" t="n">
        <f aca="false">AH125*AI125%</f>
        <v>97.6</v>
      </c>
      <c r="AK125" s="0" t="n">
        <v>1472.3</v>
      </c>
      <c r="AL125" s="0" t="n">
        <v>40</v>
      </c>
      <c r="AM125" s="0" t="n">
        <f aca="false">AK125*AL125%</f>
        <v>588.92</v>
      </c>
    </row>
    <row r="126" customFormat="false" ht="18" hidden="false" customHeight="false" outlineLevel="0" collapsed="false">
      <c r="A126" s="5"/>
      <c r="B126" s="5"/>
      <c r="C126" s="4"/>
      <c r="D126" s="4"/>
      <c r="E126" s="4"/>
      <c r="F126" s="4"/>
      <c r="G126" s="4"/>
      <c r="H126" s="4"/>
      <c r="I126" s="4"/>
      <c r="J126" s="4"/>
      <c r="AE126" s="43" t="n">
        <v>1577.4</v>
      </c>
      <c r="AF126" s="0" t="n">
        <v>40</v>
      </c>
      <c r="AG126" s="0" t="n">
        <f aca="false">AE126*AF126%</f>
        <v>630.96</v>
      </c>
      <c r="AH126" s="99" t="n">
        <v>250</v>
      </c>
      <c r="AI126" s="0" t="n">
        <v>40</v>
      </c>
      <c r="AJ126" s="0" t="n">
        <f aca="false">AH126*AI126%</f>
        <v>100</v>
      </c>
      <c r="AK126" s="0" t="n">
        <v>1577.4</v>
      </c>
      <c r="AL126" s="0" t="n">
        <v>40</v>
      </c>
      <c r="AM126" s="0" t="n">
        <f aca="false">AK126*AL126%</f>
        <v>630.96</v>
      </c>
    </row>
    <row r="127" customFormat="false" ht="18" hidden="false" customHeight="false" outlineLevel="0" collapsed="false">
      <c r="A127" s="12" t="s">
        <v>7</v>
      </c>
      <c r="B127" s="4"/>
      <c r="C127" s="4"/>
      <c r="D127" s="4"/>
      <c r="E127" s="4"/>
      <c r="F127" s="4"/>
      <c r="G127" s="4"/>
      <c r="H127" s="4"/>
      <c r="I127" s="4"/>
      <c r="J127" s="4"/>
      <c r="AE127" s="43" t="n">
        <v>1656.5</v>
      </c>
      <c r="AF127" s="0" t="n">
        <v>40</v>
      </c>
      <c r="AG127" s="0" t="n">
        <f aca="false">AE127*AF127%</f>
        <v>662.6</v>
      </c>
      <c r="AH127" s="99" t="n">
        <v>254.5</v>
      </c>
      <c r="AI127" s="0" t="n">
        <v>40</v>
      </c>
      <c r="AJ127" s="0" t="n">
        <f aca="false">AH127*AI127%</f>
        <v>101.8</v>
      </c>
      <c r="AK127" s="0" t="n">
        <v>1656.5</v>
      </c>
      <c r="AL127" s="0" t="n">
        <v>40</v>
      </c>
      <c r="AM127" s="0" t="n">
        <f aca="false">AK127*AL127%</f>
        <v>662.6</v>
      </c>
    </row>
    <row r="128" customFormat="false" ht="12.75" hidden="false" customHeight="false" outlineLevel="0" collapsed="false">
      <c r="A128" s="12"/>
      <c r="B128" s="16"/>
      <c r="C128" s="16"/>
      <c r="D128" s="16"/>
      <c r="E128" s="16"/>
      <c r="F128" s="16"/>
      <c r="G128" s="16"/>
      <c r="H128" s="16"/>
      <c r="I128" s="16"/>
      <c r="J128" s="16"/>
      <c r="U128" s="45" t="n">
        <v>209.25</v>
      </c>
      <c r="V128" s="41" t="n">
        <v>40</v>
      </c>
      <c r="W128" s="0" t="n">
        <f aca="false">U128*V128%</f>
        <v>83.7</v>
      </c>
      <c r="X128" s="45" t="n">
        <v>713.1</v>
      </c>
      <c r="Y128" s="41" t="n">
        <v>40</v>
      </c>
      <c r="Z128" s="0" t="n">
        <f aca="false">X128*Y128%</f>
        <v>285.24</v>
      </c>
      <c r="AA128" s="45" t="n">
        <v>117.9</v>
      </c>
      <c r="AB128" s="41" t="n">
        <v>40</v>
      </c>
      <c r="AC128" s="0" t="n">
        <f aca="false">AA128*AB128%</f>
        <v>47.16</v>
      </c>
      <c r="AE128" s="43" t="n">
        <v>1761.55</v>
      </c>
      <c r="AF128" s="0" t="n">
        <v>40</v>
      </c>
      <c r="AG128" s="0" t="n">
        <f aca="false">AE128*AF128%</f>
        <v>704.62</v>
      </c>
      <c r="AH128" s="99" t="n">
        <v>263.5</v>
      </c>
      <c r="AI128" s="0" t="n">
        <v>40</v>
      </c>
      <c r="AJ128" s="0" t="n">
        <f aca="false">AH128*AI128%</f>
        <v>105.4</v>
      </c>
      <c r="AK128" s="0" t="n">
        <v>1761.55</v>
      </c>
      <c r="AL128" s="0" t="n">
        <v>40</v>
      </c>
      <c r="AM128" s="0" t="n">
        <f aca="false">AK128*AL128%</f>
        <v>704.62</v>
      </c>
    </row>
    <row r="129" customFormat="false" ht="15.75" hidden="false" customHeight="false" outlineLevel="0" collapsed="false">
      <c r="A129" s="14"/>
      <c r="B129" s="83"/>
      <c r="C129" s="84"/>
      <c r="D129" s="83"/>
      <c r="E129" s="83"/>
      <c r="F129" s="83"/>
      <c r="G129" s="83"/>
      <c r="H129" s="83"/>
      <c r="I129" s="83"/>
      <c r="J129" s="83"/>
      <c r="U129" s="55" t="n">
        <v>216.5</v>
      </c>
      <c r="V129" s="0" t="n">
        <v>40</v>
      </c>
      <c r="W129" s="0" t="n">
        <f aca="false">U129*V129%</f>
        <v>86.6</v>
      </c>
      <c r="AA129" s="55" t="n">
        <v>134.6</v>
      </c>
      <c r="AB129" s="0" t="n">
        <v>40</v>
      </c>
      <c r="AC129" s="0" t="n">
        <f aca="false">AA129*AB129%</f>
        <v>53.84</v>
      </c>
      <c r="AE129" s="43" t="n">
        <v>2053.25</v>
      </c>
      <c r="AF129" s="0" t="n">
        <v>40</v>
      </c>
      <c r="AG129" s="0" t="n">
        <f aca="false">AE129*AF129%</f>
        <v>821.3</v>
      </c>
      <c r="AH129" s="99" t="n">
        <v>290.9</v>
      </c>
      <c r="AI129" s="0" t="n">
        <v>40</v>
      </c>
      <c r="AJ129" s="0" t="n">
        <f aca="false">AH129*AI129%</f>
        <v>116.36</v>
      </c>
      <c r="AK129" s="0" t="n">
        <v>2053.25</v>
      </c>
      <c r="AL129" s="0" t="n">
        <v>40</v>
      </c>
      <c r="AM129" s="0" t="n">
        <f aca="false">AK129*AL129%</f>
        <v>821.3</v>
      </c>
    </row>
    <row r="130" customFormat="false" ht="12.75" hidden="false" customHeight="false" outlineLevel="0" collapsed="false">
      <c r="A130" s="17"/>
      <c r="B130" s="17"/>
      <c r="C130" s="17"/>
      <c r="D130" s="17"/>
      <c r="E130" s="17"/>
      <c r="F130" s="17"/>
      <c r="G130" s="17"/>
      <c r="H130" s="17"/>
      <c r="I130" s="17"/>
      <c r="J130" s="17"/>
      <c r="U130" s="55" t="n">
        <v>246.4</v>
      </c>
      <c r="V130" s="0" t="n">
        <v>40</v>
      </c>
      <c r="W130" s="0" t="n">
        <f aca="false">U130*V130%</f>
        <v>98.56</v>
      </c>
      <c r="AA130" s="45" t="n">
        <v>141.7</v>
      </c>
      <c r="AB130" s="0" t="n">
        <v>40</v>
      </c>
      <c r="AC130" s="0" t="n">
        <f aca="false">AA130*AB130%</f>
        <v>56.68</v>
      </c>
      <c r="AE130" s="43" t="n">
        <v>2075.15</v>
      </c>
      <c r="AF130" s="0" t="n">
        <v>40</v>
      </c>
      <c r="AG130" s="0" t="n">
        <f aca="false">AE130*AF130%</f>
        <v>830.06</v>
      </c>
      <c r="AH130" s="99" t="n">
        <v>300</v>
      </c>
      <c r="AI130" s="0" t="n">
        <v>40</v>
      </c>
      <c r="AJ130" s="0" t="n">
        <f aca="false">AH130*AI130%</f>
        <v>120</v>
      </c>
      <c r="AK130" s="0" t="n">
        <v>2075.15</v>
      </c>
      <c r="AL130" s="0" t="n">
        <v>40</v>
      </c>
      <c r="AM130" s="0" t="n">
        <f aca="false">AK130*AL130%</f>
        <v>830.06</v>
      </c>
    </row>
    <row r="131" customFormat="false" ht="12.75" hidden="false" customHeight="false" outlineLevel="0" collapsed="false">
      <c r="A131" s="122" t="s">
        <v>867</v>
      </c>
      <c r="B131" s="122"/>
      <c r="C131" s="122"/>
      <c r="D131" s="122"/>
      <c r="E131" s="109"/>
      <c r="F131" s="123" t="s">
        <v>868</v>
      </c>
      <c r="G131" s="123"/>
      <c r="H131" s="123"/>
      <c r="I131" s="123"/>
      <c r="J131" s="109"/>
      <c r="U131" s="55" t="n">
        <v>290.3</v>
      </c>
      <c r="V131" s="0" t="n">
        <v>40</v>
      </c>
      <c r="W131" s="0" t="n">
        <f aca="false">U131*V131%</f>
        <v>116.12</v>
      </c>
      <c r="AA131" s="55" t="n">
        <v>157.2</v>
      </c>
      <c r="AB131" s="0" t="n">
        <v>40</v>
      </c>
      <c r="AC131" s="0" t="n">
        <f aca="false">AA131*AB131%</f>
        <v>62.88</v>
      </c>
      <c r="AE131" s="43" t="n">
        <v>2267.6</v>
      </c>
      <c r="AF131" s="0" t="n">
        <v>40</v>
      </c>
      <c r="AG131" s="0" t="n">
        <f aca="false">AE131*AF131%</f>
        <v>907.04</v>
      </c>
      <c r="AH131" s="99" t="n">
        <v>300</v>
      </c>
      <c r="AI131" s="0" t="n">
        <v>40</v>
      </c>
      <c r="AJ131" s="0" t="n">
        <f aca="false">AH131*AI131%</f>
        <v>120</v>
      </c>
      <c r="AK131" s="0" t="n">
        <v>2267.6</v>
      </c>
      <c r="AL131" s="0" t="n">
        <v>40</v>
      </c>
      <c r="AM131" s="0" t="n">
        <f aca="false">AK131*AL131%</f>
        <v>907.04</v>
      </c>
    </row>
    <row r="132" customFormat="false" ht="12.75" hidden="false" customHeight="false" outlineLevel="0" collapsed="false">
      <c r="A132" s="24" t="s">
        <v>11</v>
      </c>
      <c r="B132" s="21" t="s">
        <v>12</v>
      </c>
      <c r="C132" s="21" t="s">
        <v>11</v>
      </c>
      <c r="D132" s="25" t="s">
        <v>12</v>
      </c>
      <c r="E132" s="109"/>
      <c r="F132" s="24" t="s">
        <v>11</v>
      </c>
      <c r="G132" s="21" t="s">
        <v>12</v>
      </c>
      <c r="H132" s="21" t="s">
        <v>11</v>
      </c>
      <c r="I132" s="25" t="s">
        <v>12</v>
      </c>
      <c r="J132" s="109"/>
      <c r="U132" s="65" t="n">
        <v>327</v>
      </c>
      <c r="V132" s="0" t="n">
        <v>40</v>
      </c>
      <c r="W132" s="0" t="n">
        <f aca="false">U132*V132%</f>
        <v>130.8</v>
      </c>
      <c r="AA132" s="55" t="n">
        <v>172.15</v>
      </c>
      <c r="AB132" s="0" t="n">
        <v>40</v>
      </c>
      <c r="AC132" s="0" t="n">
        <f aca="false">AA132*AB132%</f>
        <v>68.86</v>
      </c>
      <c r="AE132" s="43" t="n">
        <v>2551.15</v>
      </c>
      <c r="AF132" s="0" t="n">
        <v>40</v>
      </c>
      <c r="AG132" s="0" t="n">
        <f aca="false">AE132*AF132%</f>
        <v>1020.46</v>
      </c>
      <c r="AH132" s="99" t="n">
        <v>305.7</v>
      </c>
      <c r="AI132" s="0" t="n">
        <v>40</v>
      </c>
      <c r="AJ132" s="0" t="n">
        <f aca="false">AH132*AI132%</f>
        <v>122.28</v>
      </c>
      <c r="AK132" s="0" t="n">
        <v>2551.15</v>
      </c>
      <c r="AL132" s="0" t="n">
        <v>40</v>
      </c>
      <c r="AM132" s="0" t="n">
        <f aca="false">AK132*AL132%</f>
        <v>1020.46</v>
      </c>
    </row>
    <row r="133" s="109" customFormat="true" ht="12.75" hidden="false" customHeight="false" outlineLevel="0" collapsed="false">
      <c r="A133" s="124" t="s">
        <v>869</v>
      </c>
      <c r="B133" s="125" t="n">
        <f aca="false">U135+W135</f>
        <v>42.07</v>
      </c>
      <c r="C133" s="126" t="s">
        <v>870</v>
      </c>
      <c r="D133" s="127" t="n">
        <f aca="false">X135+Z135</f>
        <v>56.77</v>
      </c>
      <c r="F133" s="126" t="s">
        <v>871</v>
      </c>
      <c r="G133" s="128" t="n">
        <f aca="false">U165+W165</f>
        <v>611.31</v>
      </c>
      <c r="H133" s="126" t="s">
        <v>872</v>
      </c>
      <c r="I133" s="129" t="n">
        <f aca="false">X165+Z165</f>
        <v>1077.72</v>
      </c>
      <c r="U133" s="65" t="n">
        <v>334.05</v>
      </c>
      <c r="V133" s="0" t="n">
        <v>40</v>
      </c>
      <c r="W133" s="0" t="n">
        <f aca="false">U133*V133%</f>
        <v>133.62</v>
      </c>
      <c r="AA133" s="55" t="n">
        <v>176.85</v>
      </c>
      <c r="AB133" s="0" t="n">
        <v>40</v>
      </c>
      <c r="AC133" s="0" t="n">
        <f aca="false">AA133*AB133%</f>
        <v>70.74</v>
      </c>
      <c r="AH133" s="99" t="n">
        <v>312</v>
      </c>
      <c r="AI133" s="0" t="n">
        <v>40</v>
      </c>
      <c r="AJ133" s="0" t="n">
        <f aca="false">AH133*AI133%</f>
        <v>124.8</v>
      </c>
    </row>
    <row r="134" s="109" customFormat="true" ht="12.75" hidden="false" customHeight="false" outlineLevel="0" collapsed="false">
      <c r="A134" s="130" t="s">
        <v>873</v>
      </c>
      <c r="B134" s="125" t="n">
        <f aca="false">U136+W136</f>
        <v>53.27</v>
      </c>
      <c r="C134" s="131" t="s">
        <v>874</v>
      </c>
      <c r="D134" s="127" t="n">
        <f aca="false">X136+Z136</f>
        <v>56.91</v>
      </c>
      <c r="F134" s="131" t="s">
        <v>875</v>
      </c>
      <c r="G134" s="128" t="n">
        <f aca="false">U166+W166</f>
        <v>698.67</v>
      </c>
      <c r="H134" s="131" t="s">
        <v>876</v>
      </c>
      <c r="I134" s="129" t="n">
        <f aca="false">X166+Z166</f>
        <v>1186.71</v>
      </c>
      <c r="AH134" s="99" t="n">
        <v>318.2</v>
      </c>
      <c r="AI134" s="0" t="n">
        <v>40</v>
      </c>
      <c r="AJ134" s="0" t="n">
        <f aca="false">AH134*AI134%</f>
        <v>127.28</v>
      </c>
    </row>
    <row r="135" s="109" customFormat="true" ht="12.75" hidden="false" customHeight="true" outlineLevel="0" collapsed="false">
      <c r="A135" s="130" t="s">
        <v>877</v>
      </c>
      <c r="B135" s="125" t="n">
        <f aca="false">U137+W137</f>
        <v>52.43</v>
      </c>
      <c r="C135" s="131" t="s">
        <v>878</v>
      </c>
      <c r="D135" s="127" t="n">
        <f aca="false">X137+Z137</f>
        <v>57.75</v>
      </c>
      <c r="F135" s="131" t="s">
        <v>879</v>
      </c>
      <c r="G135" s="128" t="n">
        <f aca="false">U167+W167</f>
        <v>862.12</v>
      </c>
      <c r="H135" s="131" t="s">
        <v>880</v>
      </c>
      <c r="I135" s="129" t="n">
        <f aca="false">X167+Z167</f>
        <v>1322.23</v>
      </c>
      <c r="U135" s="132" t="n">
        <v>30.05</v>
      </c>
      <c r="V135" s="133" t="n">
        <v>40</v>
      </c>
      <c r="W135" s="64" t="n">
        <f aca="false">U135*V135%</f>
        <v>12.02</v>
      </c>
      <c r="X135" s="134" t="n">
        <v>40.55</v>
      </c>
      <c r="Y135" s="133" t="n">
        <v>40</v>
      </c>
      <c r="Z135" s="109" t="n">
        <f aca="false">X135*Y135%</f>
        <v>16.22</v>
      </c>
      <c r="AH135" s="99" t="n">
        <v>350</v>
      </c>
      <c r="AI135" s="0" t="n">
        <v>40</v>
      </c>
      <c r="AJ135" s="0" t="n">
        <f aca="false">AH135*AI135%</f>
        <v>140</v>
      </c>
    </row>
    <row r="136" s="109" customFormat="true" ht="12.75" hidden="false" customHeight="true" outlineLevel="0" collapsed="false">
      <c r="A136" s="135"/>
      <c r="B136" s="136"/>
      <c r="C136" s="131" t="s">
        <v>881</v>
      </c>
      <c r="D136" s="127" t="n">
        <f aca="false">X138+Z138</f>
        <v>59.57</v>
      </c>
      <c r="F136" s="131" t="s">
        <v>882</v>
      </c>
      <c r="G136" s="128" t="n">
        <f aca="false">U168+W168</f>
        <v>942.9</v>
      </c>
      <c r="H136" s="131" t="s">
        <v>883</v>
      </c>
      <c r="I136" s="129" t="n">
        <f aca="false">X168+Z168</f>
        <v>1521.24</v>
      </c>
      <c r="U136" s="137" t="n">
        <v>38.05</v>
      </c>
      <c r="V136" s="64" t="n">
        <v>40</v>
      </c>
      <c r="W136" s="64" t="n">
        <f aca="false">U136*V136%</f>
        <v>15.22</v>
      </c>
      <c r="X136" s="138" t="n">
        <v>40.65</v>
      </c>
      <c r="Y136" s="64" t="n">
        <v>40</v>
      </c>
      <c r="Z136" s="109" t="n">
        <f aca="false">X136*Y136%</f>
        <v>16.26</v>
      </c>
      <c r="AH136" s="99" t="n">
        <v>373.2</v>
      </c>
      <c r="AI136" s="0" t="n">
        <v>40</v>
      </c>
      <c r="AJ136" s="0" t="n">
        <f aca="false">AH136*AI136%</f>
        <v>149.28</v>
      </c>
    </row>
    <row r="137" s="109" customFormat="true" ht="12.75" hidden="false" customHeight="true" outlineLevel="0" collapsed="false">
      <c r="A137" s="130" t="s">
        <v>884</v>
      </c>
      <c r="B137" s="139" t="n">
        <f aca="false">U139+W139</f>
        <v>71.68</v>
      </c>
      <c r="C137" s="131" t="s">
        <v>885</v>
      </c>
      <c r="D137" s="127" t="n">
        <f aca="false">X139+Z139</f>
        <v>64.61</v>
      </c>
      <c r="F137" s="131" t="s">
        <v>886</v>
      </c>
      <c r="G137" s="128" t="n">
        <f aca="false">U169+W169</f>
        <v>969.92</v>
      </c>
      <c r="H137" s="131" t="s">
        <v>887</v>
      </c>
      <c r="I137" s="129" t="n">
        <f aca="false">X169+Z169</f>
        <v>1627.29</v>
      </c>
      <c r="U137" s="137" t="n">
        <v>37.45</v>
      </c>
      <c r="V137" s="64" t="n">
        <v>40</v>
      </c>
      <c r="W137" s="64" t="n">
        <f aca="false">U137*V137%</f>
        <v>14.98</v>
      </c>
      <c r="X137" s="138" t="n">
        <v>41.25</v>
      </c>
      <c r="Y137" s="64" t="n">
        <v>40</v>
      </c>
      <c r="Z137" s="109" t="n">
        <f aca="false">X137*Y137%</f>
        <v>16.5</v>
      </c>
      <c r="AH137" s="99" t="n">
        <v>373.8</v>
      </c>
      <c r="AI137" s="0" t="n">
        <v>40</v>
      </c>
      <c r="AJ137" s="0" t="n">
        <f aca="false">AH137*AI137%</f>
        <v>149.52</v>
      </c>
    </row>
    <row r="138" s="109" customFormat="true" ht="12.75" hidden="false" customHeight="true" outlineLevel="0" collapsed="false">
      <c r="A138" s="130" t="s">
        <v>888</v>
      </c>
      <c r="B138" s="139" t="n">
        <f aca="false">U140+W140</f>
        <v>82.74</v>
      </c>
      <c r="C138" s="131" t="s">
        <v>889</v>
      </c>
      <c r="D138" s="127" t="n">
        <f aca="false">X140+Z140</f>
        <v>80.29</v>
      </c>
      <c r="F138" s="131" t="s">
        <v>890</v>
      </c>
      <c r="G138" s="128" t="n">
        <f aca="false">U170+W170</f>
        <v>889.07</v>
      </c>
      <c r="H138" s="131" t="s">
        <v>891</v>
      </c>
      <c r="I138" s="129" t="n">
        <f aca="false">X170+Z170</f>
        <v>1901.27</v>
      </c>
      <c r="U138" s="136"/>
      <c r="W138" s="64"/>
      <c r="X138" s="140" t="n">
        <v>42.55</v>
      </c>
      <c r="Y138" s="64" t="n">
        <v>40</v>
      </c>
      <c r="Z138" s="109" t="n">
        <f aca="false">X138*Y138%</f>
        <v>17.02</v>
      </c>
      <c r="AH138" s="99" t="n">
        <v>388.7</v>
      </c>
      <c r="AI138" s="0" t="n">
        <v>40</v>
      </c>
      <c r="AJ138" s="0" t="n">
        <f aca="false">AH138*AI138%</f>
        <v>155.48</v>
      </c>
    </row>
    <row r="139" s="109" customFormat="true" ht="12.75" hidden="false" customHeight="true" outlineLevel="0" collapsed="false">
      <c r="A139" s="130" t="s">
        <v>892</v>
      </c>
      <c r="B139" s="139" t="n">
        <f aca="false">U141+W141</f>
        <v>70.84</v>
      </c>
      <c r="C139" s="131" t="s">
        <v>893</v>
      </c>
      <c r="D139" s="127" t="n">
        <f aca="false">X141+Z141</f>
        <v>66.29</v>
      </c>
      <c r="F139" s="131" t="s">
        <v>894</v>
      </c>
      <c r="G139" s="128" t="n">
        <f aca="false">U171+W171</f>
        <v>929.53</v>
      </c>
      <c r="H139" s="131" t="s">
        <v>895</v>
      </c>
      <c r="I139" s="129" t="n">
        <f aca="false">X171+Z171</f>
        <v>1912.82</v>
      </c>
      <c r="U139" s="137" t="n">
        <v>51.2</v>
      </c>
      <c r="V139" s="133" t="n">
        <v>40</v>
      </c>
      <c r="W139" s="64" t="n">
        <f aca="false">U139*V139%</f>
        <v>20.48</v>
      </c>
      <c r="X139" s="138" t="n">
        <v>46.15</v>
      </c>
      <c r="Y139" s="64" t="n">
        <v>40</v>
      </c>
      <c r="Z139" s="109" t="n">
        <f aca="false">X139*Y139%</f>
        <v>18.46</v>
      </c>
    </row>
    <row r="140" s="109" customFormat="true" ht="12.75" hidden="false" customHeight="true" outlineLevel="0" collapsed="false">
      <c r="A140" s="130" t="s">
        <v>896</v>
      </c>
      <c r="B140" s="139" t="n">
        <f aca="false">U142+W142</f>
        <v>73.43</v>
      </c>
      <c r="C140" s="131" t="s">
        <v>897</v>
      </c>
      <c r="D140" s="127" t="n">
        <f aca="false">X142+Z142</f>
        <v>66.99</v>
      </c>
      <c r="F140" s="131" t="s">
        <v>898</v>
      </c>
      <c r="G140" s="128" t="n">
        <f aca="false">U172+W172</f>
        <v>969.92</v>
      </c>
      <c r="H140" s="131" t="s">
        <v>899</v>
      </c>
      <c r="I140" s="129" t="n">
        <f aca="false">X172+Z172</f>
        <v>2013.41</v>
      </c>
      <c r="U140" s="137" t="n">
        <v>59.1</v>
      </c>
      <c r="V140" s="64" t="n">
        <v>40</v>
      </c>
      <c r="W140" s="64" t="n">
        <f aca="false">U140*V140%</f>
        <v>23.64</v>
      </c>
      <c r="X140" s="138" t="n">
        <v>57.35</v>
      </c>
      <c r="Y140" s="64" t="n">
        <v>40</v>
      </c>
      <c r="Z140" s="109" t="n">
        <f aca="false">X140*Y140%</f>
        <v>22.94</v>
      </c>
    </row>
    <row r="141" s="109" customFormat="true" ht="12.75" hidden="false" customHeight="true" outlineLevel="0" collapsed="false">
      <c r="A141" s="130" t="s">
        <v>900</v>
      </c>
      <c r="B141" s="139" t="n">
        <f aca="false">U143+W143</f>
        <v>75.95</v>
      </c>
      <c r="C141" s="131" t="s">
        <v>901</v>
      </c>
      <c r="D141" s="127" t="n">
        <f aca="false">X143+Z143</f>
        <v>68.6</v>
      </c>
      <c r="F141" s="131" t="s">
        <v>902</v>
      </c>
      <c r="G141" s="128" t="n">
        <f aca="false">U173+W173</f>
        <v>1023.75</v>
      </c>
      <c r="H141" s="131" t="s">
        <v>903</v>
      </c>
      <c r="I141" s="129" t="n">
        <f aca="false">X173+Z173</f>
        <v>2047.57</v>
      </c>
      <c r="U141" s="137" t="n">
        <v>50.6</v>
      </c>
      <c r="V141" s="64" t="n">
        <v>40</v>
      </c>
      <c r="W141" s="64" t="n">
        <f aca="false">U141*V141%</f>
        <v>20.24</v>
      </c>
      <c r="X141" s="138" t="n">
        <v>47.35</v>
      </c>
      <c r="Y141" s="64" t="n">
        <v>40</v>
      </c>
      <c r="Z141" s="109" t="n">
        <f aca="false">X141*Y141%</f>
        <v>18.94</v>
      </c>
    </row>
    <row r="142" s="109" customFormat="true" ht="12.75" hidden="false" customHeight="true" outlineLevel="0" collapsed="false">
      <c r="A142" s="130" t="s">
        <v>904</v>
      </c>
      <c r="B142" s="139" t="n">
        <f aca="false">U144+W144</f>
        <v>75.6</v>
      </c>
      <c r="C142" s="131" t="s">
        <v>905</v>
      </c>
      <c r="D142" s="127" t="n">
        <f aca="false">X144+Z144</f>
        <v>69.86</v>
      </c>
      <c r="F142" s="131" t="s">
        <v>906</v>
      </c>
      <c r="G142" s="128" t="n">
        <f aca="false">U174+W174</f>
        <v>957.53</v>
      </c>
      <c r="H142" s="131" t="s">
        <v>907</v>
      </c>
      <c r="I142" s="129" t="n">
        <f aca="false">X174+Z174</f>
        <v>2147.04</v>
      </c>
      <c r="U142" s="137" t="n">
        <v>52.45</v>
      </c>
      <c r="V142" s="64" t="n">
        <v>40</v>
      </c>
      <c r="W142" s="64" t="n">
        <f aca="false">U142*V142%</f>
        <v>20.98</v>
      </c>
      <c r="X142" s="138" t="n">
        <v>47.85</v>
      </c>
      <c r="Y142" s="64" t="n">
        <v>40</v>
      </c>
      <c r="Z142" s="109" t="n">
        <f aca="false">X142*Y142%</f>
        <v>19.14</v>
      </c>
    </row>
    <row r="143" s="109" customFormat="true" ht="12.75" hidden="false" customHeight="true" outlineLevel="0" collapsed="false">
      <c r="A143" s="130" t="s">
        <v>908</v>
      </c>
      <c r="B143" s="139" t="n">
        <f aca="false">U145+W145</f>
        <v>78.26</v>
      </c>
      <c r="C143" s="131" t="s">
        <v>909</v>
      </c>
      <c r="D143" s="127" t="n">
        <f aca="false">X145+Z145</f>
        <v>81.62</v>
      </c>
      <c r="F143" s="131" t="s">
        <v>910</v>
      </c>
      <c r="G143" s="128" t="n">
        <f aca="false">U175+W175</f>
        <v>1061.06</v>
      </c>
      <c r="H143" s="131" t="s">
        <v>911</v>
      </c>
      <c r="I143" s="129" t="n">
        <f aca="false">X175+Z175</f>
        <v>2640.26</v>
      </c>
      <c r="U143" s="137" t="n">
        <v>54.25</v>
      </c>
      <c r="V143" s="64" t="n">
        <v>40</v>
      </c>
      <c r="W143" s="64" t="n">
        <f aca="false">U143*V143%</f>
        <v>21.7</v>
      </c>
      <c r="X143" s="141" t="n">
        <v>49</v>
      </c>
      <c r="Y143" s="64" t="n">
        <v>40</v>
      </c>
      <c r="Z143" s="109" t="n">
        <f aca="false">X143*Y143%</f>
        <v>19.6</v>
      </c>
    </row>
    <row r="144" s="109" customFormat="true" ht="12.75" hidden="false" customHeight="true" outlineLevel="0" collapsed="false">
      <c r="A144" s="130" t="s">
        <v>912</v>
      </c>
      <c r="B144" s="139" t="n">
        <f aca="false">U146+W146</f>
        <v>95.62</v>
      </c>
      <c r="C144" s="131" t="s">
        <v>913</v>
      </c>
      <c r="D144" s="127" t="n">
        <f aca="false">X146+Z146</f>
        <v>36.89</v>
      </c>
      <c r="F144" s="131" t="s">
        <v>914</v>
      </c>
      <c r="G144" s="128" t="n">
        <f aca="false">U176+W176</f>
        <v>1056.02</v>
      </c>
      <c r="H144" s="142" t="s">
        <v>915</v>
      </c>
      <c r="I144" s="129" t="n">
        <f aca="false">X176+Z176</f>
        <v>2554.51</v>
      </c>
      <c r="U144" s="137" t="n">
        <v>54</v>
      </c>
      <c r="V144" s="64" t="n">
        <v>40</v>
      </c>
      <c r="W144" s="64" t="n">
        <f aca="false">U144*V144%</f>
        <v>21.6</v>
      </c>
      <c r="X144" s="141" t="n">
        <v>49.9</v>
      </c>
      <c r="Y144" s="64" t="n">
        <v>40</v>
      </c>
      <c r="Z144" s="109" t="n">
        <f aca="false">X144*Y144%</f>
        <v>19.96</v>
      </c>
    </row>
    <row r="145" s="109" customFormat="true" ht="12.75" hidden="false" customHeight="true" outlineLevel="0" collapsed="false">
      <c r="A145" s="130" t="s">
        <v>916</v>
      </c>
      <c r="B145" s="139" t="n">
        <f aca="false">U147+W147</f>
        <v>80.29</v>
      </c>
      <c r="C145" s="131" t="s">
        <v>917</v>
      </c>
      <c r="D145" s="127" t="n">
        <f aca="false">X147+Z147</f>
        <v>42.98</v>
      </c>
      <c r="F145" s="131" t="s">
        <v>918</v>
      </c>
      <c r="G145" s="128" t="n">
        <f aca="false">U177+W177</f>
        <v>1154.86</v>
      </c>
      <c r="H145" s="143"/>
      <c r="I145" s="129"/>
      <c r="U145" s="137" t="n">
        <v>55.9</v>
      </c>
      <c r="V145" s="64" t="n">
        <v>40</v>
      </c>
      <c r="W145" s="64" t="n">
        <f aca="false">U145*V145%</f>
        <v>22.36</v>
      </c>
      <c r="X145" s="141" t="n">
        <v>58.3</v>
      </c>
      <c r="Y145" s="64" t="n">
        <v>40</v>
      </c>
      <c r="Z145" s="109" t="n">
        <f aca="false">X145*Y145%</f>
        <v>23.32</v>
      </c>
    </row>
    <row r="146" s="109" customFormat="true" ht="12.75" hidden="false" customHeight="true" outlineLevel="0" collapsed="false">
      <c r="A146" s="130" t="s">
        <v>919</v>
      </c>
      <c r="B146" s="139" t="n">
        <f aca="false">U148+W148</f>
        <v>79.17</v>
      </c>
      <c r="C146" s="131" t="s">
        <v>920</v>
      </c>
      <c r="D146" s="127" t="n">
        <f aca="false">X148+Z148</f>
        <v>45.64</v>
      </c>
      <c r="F146" s="131" t="s">
        <v>921</v>
      </c>
      <c r="G146" s="128" t="n">
        <f aca="false">U178+W178</f>
        <v>1357.86</v>
      </c>
      <c r="H146" s="144" t="s">
        <v>922</v>
      </c>
      <c r="I146" s="129" t="n">
        <f aca="false">X178+Z178</f>
        <v>2487.17</v>
      </c>
      <c r="U146" s="137" t="n">
        <v>68.3</v>
      </c>
      <c r="V146" s="64" t="n">
        <v>40</v>
      </c>
      <c r="W146" s="64" t="n">
        <f aca="false">U146*V146%</f>
        <v>27.32</v>
      </c>
      <c r="X146" s="141" t="n">
        <v>26.35</v>
      </c>
      <c r="Y146" s="64" t="n">
        <v>40</v>
      </c>
      <c r="Z146" s="109" t="n">
        <f aca="false">X146*Y146%</f>
        <v>10.54</v>
      </c>
    </row>
    <row r="147" s="109" customFormat="true" ht="12.75" hidden="false" customHeight="true" outlineLevel="0" collapsed="false">
      <c r="A147" s="130" t="s">
        <v>923</v>
      </c>
      <c r="B147" s="139" t="n">
        <f aca="false">U149+W149</f>
        <v>84.42</v>
      </c>
      <c r="C147" s="131" t="s">
        <v>924</v>
      </c>
      <c r="D147" s="127" t="n">
        <f aca="false">X149+Z149</f>
        <v>45.15</v>
      </c>
      <c r="F147" s="142" t="s">
        <v>925</v>
      </c>
      <c r="G147" s="128" t="n">
        <f aca="false">U179+W179</f>
        <v>1468.25</v>
      </c>
      <c r="H147" s="143"/>
      <c r="I147" s="129"/>
      <c r="U147" s="137" t="n">
        <v>57.35</v>
      </c>
      <c r="V147" s="64" t="n">
        <v>40</v>
      </c>
      <c r="W147" s="64" t="n">
        <f aca="false">U147*V147%</f>
        <v>22.94</v>
      </c>
      <c r="X147" s="141" t="n">
        <v>30.7</v>
      </c>
      <c r="Y147" s="64" t="n">
        <v>40</v>
      </c>
      <c r="Z147" s="109" t="n">
        <f aca="false">X147*Y147%</f>
        <v>12.28</v>
      </c>
    </row>
    <row r="148" s="109" customFormat="true" ht="12.75" hidden="false" customHeight="true" outlineLevel="0" collapsed="false">
      <c r="A148" s="130" t="s">
        <v>926</v>
      </c>
      <c r="B148" s="139" t="n">
        <f aca="false">U150+W150</f>
        <v>92.47</v>
      </c>
      <c r="C148" s="131" t="s">
        <v>927</v>
      </c>
      <c r="D148" s="127" t="n">
        <f aca="false">X150+Z150</f>
        <v>47.04</v>
      </c>
      <c r="F148" s="143"/>
      <c r="G148" s="128"/>
      <c r="H148" s="145" t="s">
        <v>928</v>
      </c>
      <c r="I148" s="129" t="n">
        <f aca="false">X180+Z180</f>
        <v>1980.23</v>
      </c>
      <c r="U148" s="137" t="n">
        <v>56.55</v>
      </c>
      <c r="V148" s="64" t="n">
        <v>40</v>
      </c>
      <c r="W148" s="64" t="n">
        <f aca="false">U148*V148%</f>
        <v>22.62</v>
      </c>
      <c r="X148" s="141" t="n">
        <v>32.6</v>
      </c>
      <c r="Y148" s="64" t="n">
        <v>40</v>
      </c>
      <c r="Z148" s="109" t="n">
        <f aca="false">X148*Y148%</f>
        <v>13.04</v>
      </c>
    </row>
    <row r="149" s="109" customFormat="true" ht="12.75" hidden="false" customHeight="true" outlineLevel="0" collapsed="false">
      <c r="A149" s="130" t="s">
        <v>929</v>
      </c>
      <c r="B149" s="139" t="n">
        <f aca="false">U151+W151</f>
        <v>88.41</v>
      </c>
      <c r="C149" s="131" t="s">
        <v>930</v>
      </c>
      <c r="D149" s="127" t="n">
        <f aca="false">X151+Z151</f>
        <v>48.3</v>
      </c>
      <c r="F149" s="126" t="s">
        <v>931</v>
      </c>
      <c r="G149" s="128" t="n">
        <f aca="false">U181+W181</f>
        <v>981.75</v>
      </c>
      <c r="H149" s="131" t="s">
        <v>932</v>
      </c>
      <c r="I149" s="129" t="n">
        <f aca="false">X181+Z181</f>
        <v>2096.15</v>
      </c>
      <c r="U149" s="137" t="n">
        <v>60.3</v>
      </c>
      <c r="V149" s="64" t="n">
        <v>40</v>
      </c>
      <c r="W149" s="64" t="n">
        <f aca="false">U149*V149%</f>
        <v>24.12</v>
      </c>
      <c r="X149" s="141" t="n">
        <v>32.25</v>
      </c>
      <c r="Y149" s="64" t="n">
        <v>40</v>
      </c>
      <c r="Z149" s="109" t="n">
        <f aca="false">X149*Y149%</f>
        <v>12.9</v>
      </c>
    </row>
    <row r="150" s="109" customFormat="true" ht="12.75" hidden="false" customHeight="true" outlineLevel="0" collapsed="false">
      <c r="A150" s="130" t="s">
        <v>933</v>
      </c>
      <c r="B150" s="139" t="n">
        <f aca="false">U152+W152</f>
        <v>90.09</v>
      </c>
      <c r="C150" s="131" t="s">
        <v>934</v>
      </c>
      <c r="D150" s="127" t="n">
        <f aca="false">X152+Z152</f>
        <v>47.88</v>
      </c>
      <c r="F150" s="131" t="s">
        <v>935</v>
      </c>
      <c r="G150" s="128" t="n">
        <f aca="false">U182+W182</f>
        <v>996.87</v>
      </c>
      <c r="H150" s="131" t="s">
        <v>936</v>
      </c>
      <c r="I150" s="129" t="n">
        <f aca="false">X182+Z182</f>
        <v>2142.42</v>
      </c>
      <c r="U150" s="137" t="n">
        <v>66.05</v>
      </c>
      <c r="V150" s="64" t="n">
        <v>40</v>
      </c>
      <c r="W150" s="64" t="n">
        <f aca="false">U150*V150%</f>
        <v>26.42</v>
      </c>
      <c r="X150" s="141" t="n">
        <v>33.6</v>
      </c>
      <c r="Y150" s="64" t="n">
        <v>40</v>
      </c>
      <c r="Z150" s="109" t="n">
        <f aca="false">X150*Y150%</f>
        <v>13.44</v>
      </c>
    </row>
    <row r="151" s="109" customFormat="true" ht="12.75" hidden="false" customHeight="true" outlineLevel="0" collapsed="false">
      <c r="A151" s="130" t="s">
        <v>937</v>
      </c>
      <c r="B151" s="139" t="n">
        <f aca="false">U153+W153</f>
        <v>92.68</v>
      </c>
      <c r="C151" s="131" t="s">
        <v>938</v>
      </c>
      <c r="D151" s="127" t="n">
        <f aca="false">X153+Z153</f>
        <v>55.51</v>
      </c>
      <c r="F151" s="131" t="s">
        <v>939</v>
      </c>
      <c r="G151" s="128" t="n">
        <f aca="false">U183+W183</f>
        <v>1086.96</v>
      </c>
      <c r="H151" s="131" t="s">
        <v>940</v>
      </c>
      <c r="I151" s="129" t="n">
        <f aca="false">X183+Z183</f>
        <v>2177.77</v>
      </c>
      <c r="U151" s="137" t="n">
        <v>63.15</v>
      </c>
      <c r="V151" s="64" t="n">
        <v>40</v>
      </c>
      <c r="W151" s="64" t="n">
        <f aca="false">U151*V151%</f>
        <v>25.26</v>
      </c>
      <c r="X151" s="141" t="n">
        <v>34.5</v>
      </c>
      <c r="Y151" s="64" t="n">
        <v>40</v>
      </c>
      <c r="Z151" s="109" t="n">
        <f aca="false">X151*Y151%</f>
        <v>13.8</v>
      </c>
    </row>
    <row r="152" s="109" customFormat="true" ht="12.75" hidden="false" customHeight="true" outlineLevel="0" collapsed="false">
      <c r="A152" s="130" t="s">
        <v>941</v>
      </c>
      <c r="B152" s="139" t="n">
        <f aca="false">U154+W154</f>
        <v>97.3</v>
      </c>
      <c r="C152" s="131" t="s">
        <v>942</v>
      </c>
      <c r="D152" s="127" t="n">
        <f aca="false">X154+Z154</f>
        <v>50.4</v>
      </c>
      <c r="F152" s="131" t="s">
        <v>943</v>
      </c>
      <c r="G152" s="128" t="n">
        <f aca="false">U184+W184</f>
        <v>1308.79</v>
      </c>
      <c r="H152" s="131" t="s">
        <v>944</v>
      </c>
      <c r="I152" s="129" t="n">
        <f aca="false">X184+Z184</f>
        <v>2375.45</v>
      </c>
      <c r="U152" s="137" t="n">
        <v>64.35</v>
      </c>
      <c r="V152" s="64" t="n">
        <v>40</v>
      </c>
      <c r="W152" s="64" t="n">
        <f aca="false">U152*V152%</f>
        <v>25.74</v>
      </c>
      <c r="X152" s="141" t="n">
        <v>34.2</v>
      </c>
      <c r="Y152" s="64" t="n">
        <v>40</v>
      </c>
      <c r="Z152" s="109" t="n">
        <f aca="false">X152*Y152%</f>
        <v>13.68</v>
      </c>
    </row>
    <row r="153" s="109" customFormat="true" ht="12.75" hidden="false" customHeight="true" outlineLevel="0" collapsed="false">
      <c r="A153" s="130" t="s">
        <v>945</v>
      </c>
      <c r="B153" s="139" t="n">
        <f aca="false">U155+W155</f>
        <v>99.12</v>
      </c>
      <c r="C153" s="131" t="s">
        <v>946</v>
      </c>
      <c r="D153" s="127" t="n">
        <f aca="false">X155+Z155</f>
        <v>61.04</v>
      </c>
      <c r="F153" s="131" t="s">
        <v>947</v>
      </c>
      <c r="G153" s="128" t="n">
        <f aca="false">U185+W185</f>
        <v>1320.13</v>
      </c>
      <c r="H153" s="131" t="s">
        <v>948</v>
      </c>
      <c r="I153" s="129" t="n">
        <f aca="false">X185+Z185</f>
        <v>2492.42</v>
      </c>
      <c r="U153" s="137" t="n">
        <v>66.2</v>
      </c>
      <c r="V153" s="64" t="n">
        <v>40</v>
      </c>
      <c r="W153" s="64" t="n">
        <f aca="false">U153*V153%</f>
        <v>26.48</v>
      </c>
      <c r="X153" s="141" t="n">
        <v>39.65</v>
      </c>
      <c r="Y153" s="64" t="n">
        <v>40</v>
      </c>
      <c r="Z153" s="109" t="n">
        <f aca="false">X153*Y153%</f>
        <v>15.86</v>
      </c>
    </row>
    <row r="154" s="109" customFormat="true" ht="12.75" hidden="false" customHeight="true" outlineLevel="0" collapsed="false">
      <c r="A154" s="130" t="s">
        <v>949</v>
      </c>
      <c r="B154" s="139" t="n">
        <f aca="false">U156+W156</f>
        <v>110.81</v>
      </c>
      <c r="C154" s="142" t="s">
        <v>950</v>
      </c>
      <c r="D154" s="127" t="n">
        <f aca="false">X156+Z156</f>
        <v>55.23</v>
      </c>
      <c r="F154" s="131" t="s">
        <v>951</v>
      </c>
      <c r="G154" s="128" t="n">
        <f aca="false">U186+W186</f>
        <v>1374.03</v>
      </c>
      <c r="H154" s="131" t="s">
        <v>952</v>
      </c>
      <c r="I154" s="129" t="n">
        <f aca="false">X186+Z186</f>
        <v>2737.35</v>
      </c>
      <c r="U154" s="137" t="n">
        <v>69.5</v>
      </c>
      <c r="V154" s="64" t="n">
        <v>40</v>
      </c>
      <c r="W154" s="64" t="n">
        <f aca="false">U154*V154%</f>
        <v>27.8</v>
      </c>
      <c r="X154" s="141" t="n">
        <v>36</v>
      </c>
      <c r="Y154" s="64" t="n">
        <v>40</v>
      </c>
      <c r="Z154" s="109" t="n">
        <f aca="false">X154*Y154%</f>
        <v>14.4</v>
      </c>
    </row>
    <row r="155" s="109" customFormat="true" ht="12.75" hidden="false" customHeight="true" outlineLevel="0" collapsed="false">
      <c r="A155" s="130" t="s">
        <v>953</v>
      </c>
      <c r="B155" s="139" t="n">
        <f aca="false">U157+W157</f>
        <v>110.6</v>
      </c>
      <c r="C155" s="143"/>
      <c r="D155" s="146"/>
      <c r="F155" s="131" t="s">
        <v>954</v>
      </c>
      <c r="G155" s="128" t="n">
        <f aca="false">U187+W187</f>
        <v>1465.03</v>
      </c>
      <c r="H155" s="131" t="s">
        <v>955</v>
      </c>
      <c r="I155" s="129" t="n">
        <f aca="false">X187+Z187</f>
        <v>2800.7</v>
      </c>
      <c r="U155" s="137" t="n">
        <v>70.8</v>
      </c>
      <c r="V155" s="64" t="n">
        <v>40</v>
      </c>
      <c r="W155" s="64" t="n">
        <f aca="false">U155*V155%</f>
        <v>28.32</v>
      </c>
      <c r="X155" s="141" t="n">
        <v>43.6</v>
      </c>
      <c r="Y155" s="64" t="n">
        <v>40</v>
      </c>
      <c r="Z155" s="109" t="n">
        <f aca="false">X155*Y155%</f>
        <v>17.44</v>
      </c>
    </row>
    <row r="156" s="109" customFormat="true" ht="12.75" hidden="false" customHeight="true" outlineLevel="0" collapsed="false">
      <c r="A156" s="130" t="s">
        <v>956</v>
      </c>
      <c r="B156" s="139" t="n">
        <f aca="false">U158+W158</f>
        <v>48.72</v>
      </c>
      <c r="C156" s="126" t="s">
        <v>957</v>
      </c>
      <c r="D156" s="127" t="n">
        <f aca="false">X158+Z158</f>
        <v>106.26</v>
      </c>
      <c r="F156" s="131" t="s">
        <v>958</v>
      </c>
      <c r="G156" s="128" t="n">
        <f aca="false">U188+W188</f>
        <v>1493.87</v>
      </c>
      <c r="H156" s="131" t="s">
        <v>959</v>
      </c>
      <c r="I156" s="129" t="n">
        <f aca="false">X188+Z188</f>
        <v>2884.63</v>
      </c>
      <c r="U156" s="137" t="n">
        <v>79.15</v>
      </c>
      <c r="V156" s="64" t="n">
        <v>40</v>
      </c>
      <c r="W156" s="64" t="n">
        <f aca="false">U156*V156%</f>
        <v>31.66</v>
      </c>
      <c r="X156" s="147" t="n">
        <v>39.45</v>
      </c>
      <c r="Y156" s="64" t="n">
        <v>40</v>
      </c>
      <c r="Z156" s="109" t="n">
        <f aca="false">X156*Y156%</f>
        <v>15.78</v>
      </c>
    </row>
    <row r="157" s="109" customFormat="true" ht="12.75" hidden="false" customHeight="true" outlineLevel="0" collapsed="false">
      <c r="A157" s="130" t="s">
        <v>960</v>
      </c>
      <c r="B157" s="139" t="n">
        <f aca="false">U159+W159</f>
        <v>58.1</v>
      </c>
      <c r="C157" s="126" t="s">
        <v>961</v>
      </c>
      <c r="D157" s="127" t="n">
        <f aca="false">X159+Z159</f>
        <v>110.04</v>
      </c>
      <c r="F157" s="131" t="s">
        <v>962</v>
      </c>
      <c r="G157" s="128" t="n">
        <f aca="false">U189+W189</f>
        <v>1562.96</v>
      </c>
      <c r="H157" s="131" t="s">
        <v>963</v>
      </c>
      <c r="I157" s="129" t="n">
        <f aca="false">X189+Z189</f>
        <v>3009.02</v>
      </c>
      <c r="U157" s="148" t="n">
        <v>79</v>
      </c>
      <c r="V157" s="64" t="n">
        <v>40</v>
      </c>
      <c r="W157" s="64" t="n">
        <f aca="false">U157*V157%</f>
        <v>31.6</v>
      </c>
      <c r="X157" s="149"/>
      <c r="Y157" s="64"/>
    </row>
    <row r="158" s="109" customFormat="true" ht="12.75" hidden="false" customHeight="true" outlineLevel="0" collapsed="false">
      <c r="A158" s="130" t="s">
        <v>964</v>
      </c>
      <c r="B158" s="139" t="n">
        <f aca="false">U160+W160</f>
        <v>59.01</v>
      </c>
      <c r="C158" s="126" t="s">
        <v>965</v>
      </c>
      <c r="D158" s="127" t="n">
        <f aca="false">X160+Z160</f>
        <v>119.7</v>
      </c>
      <c r="F158" s="131" t="s">
        <v>966</v>
      </c>
      <c r="G158" s="128" t="n">
        <f aca="false">U190+W190</f>
        <v>1600.41</v>
      </c>
      <c r="H158" s="131" t="s">
        <v>967</v>
      </c>
      <c r="I158" s="129" t="n">
        <f aca="false">X190+Z190</f>
        <v>3277.54</v>
      </c>
      <c r="U158" s="137" t="n">
        <v>34.8</v>
      </c>
      <c r="V158" s="64" t="n">
        <v>40</v>
      </c>
      <c r="W158" s="64" t="n">
        <f aca="false">U158*V158%</f>
        <v>13.92</v>
      </c>
      <c r="X158" s="134" t="n">
        <v>75.9</v>
      </c>
      <c r="Y158" s="64" t="n">
        <v>40</v>
      </c>
      <c r="Z158" s="109" t="n">
        <f aca="false">X158*Y158%</f>
        <v>30.36</v>
      </c>
    </row>
    <row r="159" s="109" customFormat="true" ht="12.75" hidden="false" customHeight="true" outlineLevel="0" collapsed="false">
      <c r="A159" s="130" t="s">
        <v>968</v>
      </c>
      <c r="B159" s="139" t="n">
        <f aca="false">U161+W161</f>
        <v>64.68</v>
      </c>
      <c r="C159" s="126" t="s">
        <v>969</v>
      </c>
      <c r="D159" s="127" t="n">
        <f aca="false">X161+Z161</f>
        <v>133.77</v>
      </c>
      <c r="F159" s="131" t="s">
        <v>970</v>
      </c>
      <c r="G159" s="128" t="n">
        <f aca="false">U191+W191</f>
        <v>1346.24</v>
      </c>
      <c r="H159" s="131" t="s">
        <v>971</v>
      </c>
      <c r="I159" s="129" t="n">
        <f aca="false">X191+Z191</f>
        <v>3408.44</v>
      </c>
      <c r="U159" s="137" t="n">
        <v>41.5</v>
      </c>
      <c r="V159" s="64" t="n">
        <v>40</v>
      </c>
      <c r="W159" s="64" t="n">
        <f aca="false">U159*V159%</f>
        <v>16.6</v>
      </c>
      <c r="X159" s="134" t="n">
        <v>78.6</v>
      </c>
      <c r="Y159" s="64" t="n">
        <v>40</v>
      </c>
      <c r="Z159" s="109" t="n">
        <f aca="false">X159*Y159%</f>
        <v>31.44</v>
      </c>
    </row>
    <row r="160" s="109" customFormat="true" ht="12.75" hidden="false" customHeight="true" outlineLevel="0" collapsed="false">
      <c r="A160" s="130" t="s">
        <v>972</v>
      </c>
      <c r="B160" s="139" t="n">
        <f aca="false">U162+W162</f>
        <v>65.1</v>
      </c>
      <c r="C160" s="126" t="s">
        <v>973</v>
      </c>
      <c r="D160" s="127" t="n">
        <f aca="false">X162+Z162</f>
        <v>136.99</v>
      </c>
      <c r="F160" s="131" t="s">
        <v>974</v>
      </c>
      <c r="G160" s="128" t="n">
        <f aca="false">U192+W192</f>
        <v>1805.09</v>
      </c>
      <c r="H160" s="131" t="s">
        <v>975</v>
      </c>
      <c r="I160" s="129" t="n">
        <f aca="false">X192+Z192</f>
        <v>3619.42</v>
      </c>
      <c r="U160" s="137" t="n">
        <v>42.15</v>
      </c>
      <c r="V160" s="64" t="n">
        <v>40</v>
      </c>
      <c r="W160" s="64" t="n">
        <f aca="false">U160*V160%</f>
        <v>16.86</v>
      </c>
      <c r="X160" s="134" t="n">
        <v>85.5</v>
      </c>
      <c r="Y160" s="64" t="n">
        <v>40</v>
      </c>
      <c r="Z160" s="109" t="n">
        <f aca="false">X160*Y160%</f>
        <v>34.2</v>
      </c>
    </row>
    <row r="161" s="109" customFormat="true" ht="12.75" hidden="false" customHeight="true" outlineLevel="0" collapsed="false">
      <c r="A161" s="130" t="s">
        <v>976</v>
      </c>
      <c r="B161" s="139" t="n">
        <f aca="false">U163+W163</f>
        <v>70.84</v>
      </c>
      <c r="C161" s="144" t="s">
        <v>977</v>
      </c>
      <c r="D161" s="127" t="n">
        <f aca="false">X163+Z163</f>
        <v>159.81</v>
      </c>
      <c r="F161" s="131" t="s">
        <v>978</v>
      </c>
      <c r="G161" s="128" t="n">
        <f aca="false">U193+W193</f>
        <v>4099.83</v>
      </c>
      <c r="H161" s="131" t="s">
        <v>979</v>
      </c>
      <c r="I161" s="129" t="n">
        <f aca="false">X193+Z193</f>
        <v>4498.97</v>
      </c>
      <c r="U161" s="137" t="n">
        <v>46.2</v>
      </c>
      <c r="V161" s="64" t="n">
        <v>40</v>
      </c>
      <c r="W161" s="64" t="n">
        <f aca="false">U161*V161%</f>
        <v>18.48</v>
      </c>
      <c r="X161" s="134" t="n">
        <v>95.55</v>
      </c>
      <c r="Y161" s="64" t="n">
        <v>40</v>
      </c>
      <c r="Z161" s="109" t="n">
        <f aca="false">X161*Y161%</f>
        <v>38.22</v>
      </c>
    </row>
    <row r="162" s="109" customFormat="true" ht="12.75" hidden="false" customHeight="true" outlineLevel="0" collapsed="false">
      <c r="A162" s="150"/>
      <c r="B162" s="151"/>
      <c r="C162" s="143"/>
      <c r="D162" s="152"/>
      <c r="F162" s="153"/>
      <c r="H162" s="154"/>
      <c r="U162" s="137" t="n">
        <v>46.5</v>
      </c>
      <c r="V162" s="64" t="n">
        <v>40</v>
      </c>
      <c r="W162" s="64" t="n">
        <f aca="false">U162*V162%</f>
        <v>18.6</v>
      </c>
      <c r="X162" s="134" t="n">
        <v>97.85</v>
      </c>
      <c r="Y162" s="64" t="n">
        <v>40</v>
      </c>
      <c r="Z162" s="109" t="n">
        <f aca="false">X162*Y162%</f>
        <v>39.14</v>
      </c>
    </row>
    <row r="163" s="109" customFormat="true" ht="12.75" hidden="false" customHeight="true" outlineLevel="0" collapsed="false">
      <c r="A163" s="155" t="s">
        <v>980</v>
      </c>
      <c r="B163" s="156" t="n">
        <f aca="false">U195+W195</f>
        <v>87.08</v>
      </c>
      <c r="C163" s="155" t="s">
        <v>981</v>
      </c>
      <c r="D163" s="157" t="n">
        <f aca="false">AK180+AM180</f>
        <v>172.76</v>
      </c>
      <c r="F163" s="158" t="s">
        <v>982</v>
      </c>
      <c r="G163" s="159"/>
      <c r="H163" s="160" t="n">
        <f aca="false">AA165+AC165</f>
        <v>765.8</v>
      </c>
      <c r="U163" s="137" t="n">
        <v>50.6</v>
      </c>
      <c r="V163" s="64" t="n">
        <v>40</v>
      </c>
      <c r="W163" s="64" t="n">
        <f aca="false">U163*V163%</f>
        <v>20.24</v>
      </c>
      <c r="X163" s="161" t="n">
        <v>114.15</v>
      </c>
      <c r="Y163" s="64" t="n">
        <v>40</v>
      </c>
      <c r="Z163" s="109" t="n">
        <f aca="false">X163*Y163%</f>
        <v>45.66</v>
      </c>
    </row>
    <row r="164" s="109" customFormat="true" ht="12.75" hidden="false" customHeight="true" outlineLevel="0" collapsed="false">
      <c r="A164" s="155" t="s">
        <v>983</v>
      </c>
      <c r="B164" s="156" t="n">
        <f aca="false">U196+W196</f>
        <v>78.82</v>
      </c>
      <c r="C164" s="155" t="s">
        <v>984</v>
      </c>
      <c r="D164" s="157" t="n">
        <f aca="false">AK181+AM181</f>
        <v>205.38</v>
      </c>
      <c r="F164" s="162" t="s">
        <v>985</v>
      </c>
      <c r="G164" s="163"/>
      <c r="H164" s="160" t="n">
        <f aca="false">AA166+AC166</f>
        <v>1072.89</v>
      </c>
      <c r="U164" s="109" t="s">
        <v>19</v>
      </c>
      <c r="V164" s="109" t="s">
        <v>531</v>
      </c>
      <c r="W164" s="109" t="s">
        <v>986</v>
      </c>
      <c r="X164" s="109" t="s">
        <v>19</v>
      </c>
      <c r="Y164" s="109" t="s">
        <v>531</v>
      </c>
      <c r="Z164" s="109" t="s">
        <v>986</v>
      </c>
    </row>
    <row r="165" s="109" customFormat="true" ht="12.75" hidden="false" customHeight="true" outlineLevel="0" collapsed="false">
      <c r="A165" s="155" t="s">
        <v>987</v>
      </c>
      <c r="B165" s="156" t="n">
        <f aca="false">U197+W197</f>
        <v>82.74</v>
      </c>
      <c r="C165" s="155" t="s">
        <v>988</v>
      </c>
      <c r="D165" s="157" t="n">
        <f aca="false">AK182+AM182</f>
        <v>219.52</v>
      </c>
      <c r="F165" s="164" t="s">
        <v>989</v>
      </c>
      <c r="G165" s="165"/>
      <c r="H165" s="160" t="n">
        <f aca="false">AA167+AC167</f>
        <v>1177.19</v>
      </c>
      <c r="U165" s="166" t="n">
        <v>436.65</v>
      </c>
      <c r="V165" s="133" t="n">
        <v>40</v>
      </c>
      <c r="W165" s="64" t="n">
        <f aca="false">U165*V165%</f>
        <v>174.66</v>
      </c>
      <c r="X165" s="166" t="n">
        <v>769.8</v>
      </c>
      <c r="Y165" s="133" t="n">
        <v>40</v>
      </c>
      <c r="Z165" s="64" t="n">
        <f aca="false">X165*Y165%</f>
        <v>307.92</v>
      </c>
      <c r="AA165" s="167" t="n">
        <v>547</v>
      </c>
      <c r="AB165" s="133" t="n">
        <v>40</v>
      </c>
      <c r="AC165" s="109" t="n">
        <f aca="false">AA165*AB165%</f>
        <v>218.8</v>
      </c>
    </row>
    <row r="166" s="109" customFormat="true" ht="12.75" hidden="false" customHeight="true" outlineLevel="0" collapsed="false">
      <c r="A166" s="155" t="s">
        <v>990</v>
      </c>
      <c r="B166" s="156" t="n">
        <f aca="false">U198+W198</f>
        <v>100.31</v>
      </c>
      <c r="C166" s="153"/>
      <c r="D166" s="154"/>
      <c r="F166" s="164" t="s">
        <v>991</v>
      </c>
      <c r="G166" s="165"/>
      <c r="H166" s="160" t="n">
        <f aca="false">AA168+AC168</f>
        <v>1351.77</v>
      </c>
      <c r="U166" s="52" t="n">
        <v>499.05</v>
      </c>
      <c r="V166" s="64" t="n">
        <v>40</v>
      </c>
      <c r="W166" s="64" t="n">
        <f aca="false">U166*V166%</f>
        <v>199.62</v>
      </c>
      <c r="X166" s="52" t="n">
        <v>847.65</v>
      </c>
      <c r="Y166" s="64" t="n">
        <v>40</v>
      </c>
      <c r="Z166" s="64" t="n">
        <f aca="false">X166*Y166%</f>
        <v>339.06</v>
      </c>
      <c r="AA166" s="166" t="n">
        <v>766.35</v>
      </c>
      <c r="AB166" s="109" t="n">
        <v>40</v>
      </c>
      <c r="AC166" s="109" t="n">
        <f aca="false">AA166*AB166%</f>
        <v>306.54</v>
      </c>
    </row>
    <row r="167" s="109" customFormat="true" ht="12.75" hidden="false" customHeight="true" outlineLevel="0" collapsed="false">
      <c r="A167" s="155" t="s">
        <v>992</v>
      </c>
      <c r="B167" s="156" t="n">
        <f aca="false">U199+W199</f>
        <v>122.5</v>
      </c>
      <c r="C167" s="131" t="s">
        <v>993</v>
      </c>
      <c r="D167" s="168" t="n">
        <f aca="false">X195+Z195</f>
        <v>200.13</v>
      </c>
      <c r="F167" s="164" t="s">
        <v>994</v>
      </c>
      <c r="G167" s="165"/>
      <c r="H167" s="160" t="n">
        <f aca="false">AA169+AC169</f>
        <v>2135.35</v>
      </c>
      <c r="U167" s="52" t="n">
        <v>615.8</v>
      </c>
      <c r="V167" s="64" t="n">
        <v>40</v>
      </c>
      <c r="W167" s="64" t="n">
        <f aca="false">U167*V167%</f>
        <v>246.32</v>
      </c>
      <c r="X167" s="52" t="n">
        <v>944.45</v>
      </c>
      <c r="Y167" s="64" t="n">
        <v>40</v>
      </c>
      <c r="Z167" s="64" t="n">
        <f aca="false">X167*Y167%</f>
        <v>377.78</v>
      </c>
      <c r="AA167" s="52" t="n">
        <v>840.85</v>
      </c>
      <c r="AB167" s="109" t="n">
        <v>40</v>
      </c>
      <c r="AC167" s="109" t="n">
        <f aca="false">AA167*AB167%</f>
        <v>336.34</v>
      </c>
    </row>
    <row r="168" s="109" customFormat="true" ht="12.75" hidden="false" customHeight="true" outlineLevel="0" collapsed="false">
      <c r="A168" s="169" t="s">
        <v>995</v>
      </c>
      <c r="B168" s="156" t="n">
        <f aca="false">U200+W200</f>
        <v>79.45</v>
      </c>
      <c r="C168" s="131" t="s">
        <v>996</v>
      </c>
      <c r="D168" s="168" t="n">
        <f aca="false">X196+Z196</f>
        <v>226.52</v>
      </c>
      <c r="F168" s="164" t="s">
        <v>997</v>
      </c>
      <c r="G168" s="165"/>
      <c r="H168" s="160" t="n">
        <f aca="false">AA170+AC170</f>
        <v>2943.15</v>
      </c>
      <c r="U168" s="52" t="n">
        <v>673.5</v>
      </c>
      <c r="V168" s="64" t="n">
        <v>40</v>
      </c>
      <c r="W168" s="64" t="n">
        <f aca="false">U168*V168%</f>
        <v>269.4</v>
      </c>
      <c r="X168" s="52" t="n">
        <v>1086.6</v>
      </c>
      <c r="Y168" s="64" t="n">
        <v>40</v>
      </c>
      <c r="Z168" s="64" t="n">
        <f aca="false">X168*Y168%</f>
        <v>434.64</v>
      </c>
      <c r="AA168" s="52" t="n">
        <v>965.55</v>
      </c>
      <c r="AB168" s="109" t="n">
        <v>40</v>
      </c>
      <c r="AC168" s="109" t="n">
        <f aca="false">AA168*AB168%</f>
        <v>386.22</v>
      </c>
    </row>
    <row r="169" s="109" customFormat="true" ht="12.75" hidden="false" customHeight="true" outlineLevel="0" collapsed="false">
      <c r="A169" s="170"/>
      <c r="B169" s="136"/>
      <c r="C169" s="131" t="s">
        <v>998</v>
      </c>
      <c r="D169" s="168" t="n">
        <f aca="false">X197+Z197</f>
        <v>263.69</v>
      </c>
      <c r="F169" s="164" t="s">
        <v>999</v>
      </c>
      <c r="G169" s="165"/>
      <c r="H169" s="160" t="n">
        <f aca="false">AA171+AC171</f>
        <v>3237.36</v>
      </c>
      <c r="U169" s="52" t="n">
        <v>692.8</v>
      </c>
      <c r="V169" s="64" t="n">
        <v>40</v>
      </c>
      <c r="W169" s="64" t="n">
        <f aca="false">U169*V169%</f>
        <v>277.12</v>
      </c>
      <c r="X169" s="52" t="n">
        <v>1162.35</v>
      </c>
      <c r="Y169" s="64" t="n">
        <v>40</v>
      </c>
      <c r="Z169" s="64" t="n">
        <f aca="false">X169*Y169%</f>
        <v>464.94</v>
      </c>
      <c r="AA169" s="52" t="n">
        <v>1525.25</v>
      </c>
      <c r="AB169" s="109" t="n">
        <v>40</v>
      </c>
      <c r="AC169" s="109" t="n">
        <f aca="false">AA169*AB169%</f>
        <v>610.1</v>
      </c>
    </row>
    <row r="170" s="109" customFormat="true" ht="12.75" hidden="false" customHeight="true" outlineLevel="0" collapsed="false">
      <c r="A170" s="171" t="s">
        <v>1000</v>
      </c>
      <c r="B170" s="172" t="n">
        <f aca="false">U202+W202</f>
        <v>89.6</v>
      </c>
      <c r="C170" s="131" t="s">
        <v>1001</v>
      </c>
      <c r="D170" s="168" t="n">
        <f aca="false">X198+Z198</f>
        <v>277.27</v>
      </c>
      <c r="F170" s="164" t="s">
        <v>1002</v>
      </c>
      <c r="G170" s="165"/>
      <c r="H170" s="160" t="n">
        <f aca="false">AA172+AC172</f>
        <v>3586.38</v>
      </c>
      <c r="U170" s="52" t="n">
        <v>635.05</v>
      </c>
      <c r="V170" s="64" t="n">
        <v>40</v>
      </c>
      <c r="W170" s="64" t="n">
        <f aca="false">U170*V170%</f>
        <v>254.02</v>
      </c>
      <c r="X170" s="52" t="n">
        <v>1358.05</v>
      </c>
      <c r="Y170" s="64" t="n">
        <v>40</v>
      </c>
      <c r="Z170" s="64" t="n">
        <f aca="false">X170*Y170%</f>
        <v>543.22</v>
      </c>
      <c r="AA170" s="52" t="n">
        <v>2102.25</v>
      </c>
      <c r="AB170" s="109" t="n">
        <v>40</v>
      </c>
      <c r="AC170" s="109" t="n">
        <f aca="false">AA170*AB170%</f>
        <v>840.9</v>
      </c>
    </row>
    <row r="171" s="109" customFormat="true" ht="12.75" hidden="false" customHeight="true" outlineLevel="0" collapsed="false">
      <c r="A171" s="169" t="s">
        <v>1003</v>
      </c>
      <c r="B171" s="172" t="n">
        <f aca="false">U203+W203</f>
        <v>89.81</v>
      </c>
      <c r="C171" s="131" t="s">
        <v>1004</v>
      </c>
      <c r="D171" s="168" t="n">
        <f aca="false">X199+Z199</f>
        <v>316.61</v>
      </c>
      <c r="F171" s="164" t="s">
        <v>1005</v>
      </c>
      <c r="G171" s="165"/>
      <c r="H171" s="160" t="n">
        <f aca="false">AA173+AC173</f>
        <v>2647.75</v>
      </c>
      <c r="U171" s="52" t="n">
        <v>663.95</v>
      </c>
      <c r="V171" s="64" t="n">
        <v>40</v>
      </c>
      <c r="W171" s="64" t="n">
        <f aca="false">U171*V171%</f>
        <v>265.58</v>
      </c>
      <c r="X171" s="52" t="n">
        <v>1366.3</v>
      </c>
      <c r="Y171" s="64" t="n">
        <v>40</v>
      </c>
      <c r="Z171" s="64" t="n">
        <f aca="false">X171*Y171%</f>
        <v>546.52</v>
      </c>
      <c r="AA171" s="52" t="n">
        <v>2312.4</v>
      </c>
      <c r="AB171" s="109" t="n">
        <v>40</v>
      </c>
      <c r="AC171" s="109" t="n">
        <f aca="false">AA171*AB171%</f>
        <v>924.96</v>
      </c>
    </row>
    <row r="172" s="109" customFormat="true" ht="12.75" hidden="false" customHeight="true" outlineLevel="0" collapsed="false">
      <c r="A172" s="169" t="s">
        <v>1006</v>
      </c>
      <c r="B172" s="173" t="n">
        <f aca="false">U204+W204</f>
        <v>97.44</v>
      </c>
      <c r="C172" s="153"/>
      <c r="D172" s="174"/>
      <c r="F172" s="164" t="s">
        <v>1007</v>
      </c>
      <c r="G172" s="165"/>
      <c r="H172" s="175" t="n">
        <f aca="false">AA174+AC174</f>
        <v>4700.5</v>
      </c>
      <c r="U172" s="52" t="n">
        <v>692.8</v>
      </c>
      <c r="V172" s="64" t="n">
        <v>40</v>
      </c>
      <c r="W172" s="64" t="n">
        <f aca="false">U172*V172%</f>
        <v>277.12</v>
      </c>
      <c r="X172" s="52" t="n">
        <v>1438.15</v>
      </c>
      <c r="Y172" s="64" t="n">
        <v>40</v>
      </c>
      <c r="Z172" s="64" t="n">
        <f aca="false">X172*Y172%</f>
        <v>575.26</v>
      </c>
      <c r="AA172" s="52" t="n">
        <v>2561.7</v>
      </c>
      <c r="AB172" s="109" t="n">
        <v>40</v>
      </c>
      <c r="AC172" s="109" t="n">
        <f aca="false">AA172*AB172%</f>
        <v>1024.68</v>
      </c>
    </row>
    <row r="173" s="109" customFormat="true" ht="12.75" hidden="false" customHeight="true" outlineLevel="0" collapsed="false">
      <c r="A173" s="169" t="s">
        <v>1008</v>
      </c>
      <c r="B173" s="172" t="n">
        <f aca="false">U205+W205</f>
        <v>113.61</v>
      </c>
      <c r="C173" s="131" t="s">
        <v>1009</v>
      </c>
      <c r="D173" s="168" t="n">
        <f aca="false">X201+Z201</f>
        <v>536.76</v>
      </c>
      <c r="U173" s="52" t="n">
        <v>731.25</v>
      </c>
      <c r="V173" s="64" t="n">
        <v>40</v>
      </c>
      <c r="W173" s="64" t="n">
        <f aca="false">U173*V173%</f>
        <v>292.5</v>
      </c>
      <c r="X173" s="52" t="n">
        <v>1462.55</v>
      </c>
      <c r="Y173" s="64" t="n">
        <v>40</v>
      </c>
      <c r="Z173" s="64" t="n">
        <f aca="false">X173*Y173%</f>
        <v>585.02</v>
      </c>
      <c r="AA173" s="52" t="n">
        <v>1891.25</v>
      </c>
      <c r="AB173" s="109" t="n">
        <v>40</v>
      </c>
      <c r="AC173" s="109" t="n">
        <f aca="false">AA173*AB173%</f>
        <v>756.5</v>
      </c>
    </row>
    <row r="174" s="109" customFormat="true" ht="12.75" hidden="false" customHeight="true" outlineLevel="0" collapsed="false">
      <c r="A174" s="169" t="s">
        <v>1010</v>
      </c>
      <c r="B174" s="172" t="n">
        <f aca="false">U206+W206</f>
        <v>80.85</v>
      </c>
      <c r="H174" s="176" t="s">
        <v>1011</v>
      </c>
      <c r="I174" s="176"/>
      <c r="J174" s="176"/>
      <c r="U174" s="52" t="n">
        <v>683.95</v>
      </c>
      <c r="V174" s="64" t="n">
        <v>40</v>
      </c>
      <c r="W174" s="64" t="n">
        <f aca="false">U174*V174%</f>
        <v>273.58</v>
      </c>
      <c r="X174" s="52" t="n">
        <v>1533.6</v>
      </c>
      <c r="Y174" s="64" t="n">
        <v>40</v>
      </c>
      <c r="Z174" s="64" t="n">
        <f aca="false">X174*Y174%</f>
        <v>613.44</v>
      </c>
      <c r="AA174" s="52" t="n">
        <v>3357.5</v>
      </c>
      <c r="AB174" s="109" t="n">
        <v>40</v>
      </c>
      <c r="AC174" s="109" t="n">
        <f aca="false">AA174*AB174%</f>
        <v>1343</v>
      </c>
    </row>
    <row r="175" s="109" customFormat="true" ht="12.75" hidden="false" customHeight="true" outlineLevel="0" collapsed="false">
      <c r="A175" s="169" t="s">
        <v>1012</v>
      </c>
      <c r="B175" s="172" t="n">
        <f aca="false">U207+W207</f>
        <v>81.34</v>
      </c>
      <c r="D175" s="176" t="s">
        <v>1013</v>
      </c>
      <c r="E175" s="176"/>
      <c r="F175" s="176"/>
      <c r="H175" s="123" t="s">
        <v>1014</v>
      </c>
      <c r="I175" s="123"/>
      <c r="J175" s="123"/>
      <c r="U175" s="52" t="n">
        <v>757.9</v>
      </c>
      <c r="V175" s="64" t="n">
        <v>40</v>
      </c>
      <c r="W175" s="64" t="n">
        <f aca="false">U175*V175%</f>
        <v>303.16</v>
      </c>
      <c r="X175" s="52" t="n">
        <v>1885.9</v>
      </c>
      <c r="Y175" s="64" t="n">
        <v>40</v>
      </c>
      <c r="Z175" s="64" t="n">
        <f aca="false">X175*Y175%</f>
        <v>754.36</v>
      </c>
    </row>
    <row r="176" s="109" customFormat="true" ht="12.75" hidden="false" customHeight="true" outlineLevel="0" collapsed="false">
      <c r="A176" s="169" t="s">
        <v>1015</v>
      </c>
      <c r="B176" s="172" t="n">
        <f aca="false">U208+W208</f>
        <v>78.82</v>
      </c>
      <c r="H176" s="177" t="s">
        <v>11</v>
      </c>
      <c r="I176" s="178"/>
      <c r="J176" s="179" t="s">
        <v>12</v>
      </c>
      <c r="U176" s="52" t="n">
        <v>754.3</v>
      </c>
      <c r="V176" s="64" t="n">
        <v>40</v>
      </c>
      <c r="W176" s="64" t="n">
        <f aca="false">U176*V176%</f>
        <v>301.72</v>
      </c>
      <c r="X176" s="167" t="n">
        <v>1824.65</v>
      </c>
      <c r="Y176" s="64" t="n">
        <v>40</v>
      </c>
      <c r="Z176" s="64" t="n">
        <f aca="false">X176*Y176%</f>
        <v>729.86</v>
      </c>
    </row>
    <row r="177" s="109" customFormat="true" ht="12.75" hidden="false" customHeight="true" outlineLevel="0" collapsed="false">
      <c r="A177" s="169" t="s">
        <v>1016</v>
      </c>
      <c r="B177" s="172" t="n">
        <f aca="false">U209+W209</f>
        <v>80.29</v>
      </c>
      <c r="D177" s="177" t="s">
        <v>11</v>
      </c>
      <c r="E177" s="22" t="s">
        <v>1017</v>
      </c>
      <c r="F177" s="180" t="s">
        <v>1018</v>
      </c>
      <c r="H177" s="181" t="s">
        <v>1019</v>
      </c>
      <c r="I177" s="182"/>
      <c r="J177" s="183" t="n">
        <f aca="false">AH180+AJ180</f>
        <v>9155.58</v>
      </c>
      <c r="U177" s="184" t="n">
        <v>824.9</v>
      </c>
      <c r="V177" s="64" t="n">
        <v>40</v>
      </c>
      <c r="W177" s="64" t="n">
        <f aca="false">U177*V177%</f>
        <v>329.96</v>
      </c>
      <c r="X177" s="185"/>
      <c r="Y177" s="64" t="n">
        <v>40</v>
      </c>
      <c r="Z177" s="64"/>
    </row>
    <row r="178" s="109" customFormat="true" ht="12.75" hidden="false" customHeight="true" outlineLevel="0" collapsed="false">
      <c r="A178" s="169" t="s">
        <v>1020</v>
      </c>
      <c r="B178" s="172" t="n">
        <f aca="false">U210+W210</f>
        <v>85.68</v>
      </c>
      <c r="D178" s="126" t="s">
        <v>1021</v>
      </c>
      <c r="E178" s="134"/>
      <c r="F178" s="127" t="n">
        <f aca="false">AE180+AG180</f>
        <v>761.39</v>
      </c>
      <c r="H178" s="143" t="s">
        <v>1022</v>
      </c>
      <c r="I178" s="154"/>
      <c r="J178" s="183" t="n">
        <f aca="false">AH181+AJ181</f>
        <v>4482.8</v>
      </c>
      <c r="U178" s="52" t="n">
        <v>969.9</v>
      </c>
      <c r="V178" s="64" t="n">
        <v>40</v>
      </c>
      <c r="W178" s="64" t="n">
        <f aca="false">U178*V178%</f>
        <v>387.96</v>
      </c>
      <c r="X178" s="186" t="n">
        <v>1776.55</v>
      </c>
      <c r="Y178" s="64" t="n">
        <v>40</v>
      </c>
      <c r="Z178" s="64" t="n">
        <f aca="false">X178*Y178%</f>
        <v>710.62</v>
      </c>
    </row>
    <row r="179" s="109" customFormat="true" ht="12.75" hidden="false" customHeight="true" outlineLevel="0" collapsed="false">
      <c r="A179" s="169" t="s">
        <v>1023</v>
      </c>
      <c r="B179" s="139" t="n">
        <f aca="false">U211+W211</f>
        <v>84.21</v>
      </c>
      <c r="D179" s="131" t="s">
        <v>1024</v>
      </c>
      <c r="E179" s="140"/>
      <c r="F179" s="127" t="n">
        <f aca="false">AE181+AG181</f>
        <v>796.25</v>
      </c>
      <c r="H179" s="143" t="s">
        <v>1025</v>
      </c>
      <c r="I179" s="154"/>
      <c r="J179" s="187" t="s">
        <v>536</v>
      </c>
      <c r="U179" s="188" t="n">
        <v>1048.75</v>
      </c>
      <c r="V179" s="64" t="n">
        <v>40</v>
      </c>
      <c r="W179" s="64" t="n">
        <f aca="false">U179*V179%</f>
        <v>419.5</v>
      </c>
      <c r="X179" s="185"/>
      <c r="Y179" s="64" t="n">
        <v>40</v>
      </c>
      <c r="Z179" s="64"/>
    </row>
    <row r="180" s="109" customFormat="true" ht="12.75" hidden="false" customHeight="true" outlineLevel="0" collapsed="false">
      <c r="A180" s="170"/>
      <c r="B180" s="189"/>
      <c r="D180" s="131" t="s">
        <v>1026</v>
      </c>
      <c r="E180" s="140"/>
      <c r="F180" s="127" t="n">
        <f aca="false">AE182+AG182</f>
        <v>1361.64</v>
      </c>
      <c r="H180" s="190" t="s">
        <v>1027</v>
      </c>
      <c r="I180" s="182"/>
      <c r="J180" s="187" t="s">
        <v>536</v>
      </c>
      <c r="U180" s="185"/>
      <c r="V180" s="64"/>
      <c r="W180" s="64"/>
      <c r="X180" s="166" t="n">
        <v>1414.45</v>
      </c>
      <c r="Y180" s="64" t="n">
        <v>40</v>
      </c>
      <c r="Z180" s="64" t="n">
        <f aca="false">X180*Y180%</f>
        <v>565.78</v>
      </c>
      <c r="AB180" s="140" t="n">
        <v>932.85</v>
      </c>
      <c r="AC180" s="133" t="n">
        <v>40</v>
      </c>
      <c r="AD180" s="109" t="n">
        <f aca="false">AB180*AC180%</f>
        <v>373.14</v>
      </c>
      <c r="AE180" s="134" t="n">
        <v>543.85</v>
      </c>
      <c r="AF180" s="133" t="n">
        <v>40</v>
      </c>
      <c r="AG180" s="109" t="n">
        <f aca="false">AE180*AF180%</f>
        <v>217.54</v>
      </c>
      <c r="AH180" s="191" t="n">
        <v>6539.7</v>
      </c>
      <c r="AI180" s="133" t="n">
        <v>40</v>
      </c>
      <c r="AJ180" s="109" t="n">
        <f aca="false">AH180*AI180%</f>
        <v>2615.88</v>
      </c>
      <c r="AK180" s="109" t="n">
        <v>123.4</v>
      </c>
      <c r="AL180" s="133" t="n">
        <v>40</v>
      </c>
      <c r="AM180" s="109" t="n">
        <f aca="false">AK180*AL180%</f>
        <v>49.36</v>
      </c>
    </row>
    <row r="181" s="109" customFormat="true" ht="12.75" hidden="false" customHeight="true" outlineLevel="0" collapsed="false">
      <c r="A181" s="169" t="s">
        <v>1028</v>
      </c>
      <c r="B181" s="139" t="n">
        <f aca="false">U213+W213</f>
        <v>119.56</v>
      </c>
      <c r="D181" s="131" t="s">
        <v>1029</v>
      </c>
      <c r="E181" s="168" t="n">
        <f aca="false">AB180+AD180</f>
        <v>1305.99</v>
      </c>
      <c r="F181" s="127" t="n">
        <f aca="false">AE183+AG183</f>
        <v>2361.94</v>
      </c>
      <c r="U181" s="166" t="n">
        <v>701.25</v>
      </c>
      <c r="V181" s="64" t="n">
        <v>40</v>
      </c>
      <c r="W181" s="64" t="n">
        <f aca="false">U181*V181%</f>
        <v>280.5</v>
      </c>
      <c r="X181" s="52" t="n">
        <v>1497.25</v>
      </c>
      <c r="Y181" s="64" t="n">
        <v>40</v>
      </c>
      <c r="Z181" s="64" t="n">
        <f aca="false">X181*Y181%</f>
        <v>598.9</v>
      </c>
      <c r="AB181" s="140" t="n">
        <v>1094.75</v>
      </c>
      <c r="AC181" s="192" t="n">
        <v>40</v>
      </c>
      <c r="AD181" s="109" t="n">
        <f aca="false">AB181*AC181%</f>
        <v>437.9</v>
      </c>
      <c r="AE181" s="140" t="n">
        <v>568.75</v>
      </c>
      <c r="AF181" s="109" t="n">
        <v>40</v>
      </c>
      <c r="AG181" s="109" t="n">
        <f aca="false">AE181*AF181%</f>
        <v>227.5</v>
      </c>
      <c r="AH181" s="193" t="n">
        <v>3202</v>
      </c>
      <c r="AI181" s="109" t="n">
        <v>40</v>
      </c>
      <c r="AJ181" s="109" t="n">
        <f aca="false">AH181*AI181%</f>
        <v>1280.8</v>
      </c>
      <c r="AK181" s="64" t="n">
        <v>146.7</v>
      </c>
      <c r="AL181" s="64" t="n">
        <v>40</v>
      </c>
      <c r="AM181" s="109" t="n">
        <f aca="false">AK181*AL181%</f>
        <v>58.68</v>
      </c>
    </row>
    <row r="182" s="109" customFormat="true" ht="12.75" hidden="false" customHeight="true" outlineLevel="0" collapsed="false">
      <c r="A182" s="169" t="s">
        <v>1030</v>
      </c>
      <c r="B182" s="172" t="n">
        <f aca="false">U214+W214</f>
        <v>123.06</v>
      </c>
      <c r="D182" s="131" t="s">
        <v>1031</v>
      </c>
      <c r="E182" s="168" t="n">
        <f aca="false">AB181+AD181</f>
        <v>1532.65</v>
      </c>
      <c r="F182" s="127" t="n">
        <f aca="false">AE184+AG184</f>
        <v>2561.58</v>
      </c>
      <c r="H182" s="115" t="s">
        <v>1032</v>
      </c>
      <c r="I182" s="115"/>
      <c r="J182" s="115"/>
      <c r="U182" s="52" t="n">
        <v>712.05</v>
      </c>
      <c r="V182" s="64" t="n">
        <v>40</v>
      </c>
      <c r="W182" s="64" t="n">
        <f aca="false">U182*V182%</f>
        <v>284.82</v>
      </c>
      <c r="X182" s="52" t="n">
        <v>1530.3</v>
      </c>
      <c r="Y182" s="64" t="n">
        <v>40</v>
      </c>
      <c r="Z182" s="64" t="n">
        <f aca="false">X182*Y182%</f>
        <v>612.12</v>
      </c>
      <c r="AB182" s="140" t="n">
        <v>1396.3</v>
      </c>
      <c r="AC182" s="192" t="n">
        <v>40</v>
      </c>
      <c r="AD182" s="109" t="n">
        <f aca="false">AB182*AC182%</f>
        <v>558.52</v>
      </c>
      <c r="AE182" s="140" t="n">
        <v>972.6</v>
      </c>
      <c r="AF182" s="109" t="n">
        <v>40</v>
      </c>
      <c r="AG182" s="109" t="n">
        <f aca="false">AE182*AF182%</f>
        <v>389.04</v>
      </c>
      <c r="AH182" s="194" t="n">
        <v>177.75</v>
      </c>
      <c r="AI182" s="109" t="n">
        <v>40</v>
      </c>
      <c r="AJ182" s="109" t="n">
        <f aca="false">AH182*AI182%</f>
        <v>71.1</v>
      </c>
      <c r="AK182" s="64" t="n">
        <v>156.8</v>
      </c>
      <c r="AL182" s="64" t="n">
        <v>40</v>
      </c>
      <c r="AM182" s="109" t="n">
        <f aca="false">AK182*AL182%</f>
        <v>62.72</v>
      </c>
    </row>
    <row r="183" s="109" customFormat="true" ht="12.75" hidden="false" customHeight="true" outlineLevel="0" collapsed="false">
      <c r="A183" s="169" t="s">
        <v>1033</v>
      </c>
      <c r="B183" s="172" t="n">
        <f aca="false">U215+W215</f>
        <v>130.9</v>
      </c>
      <c r="D183" s="131" t="s">
        <v>1034</v>
      </c>
      <c r="E183" s="168" t="n">
        <f aca="false">AB182+AD182</f>
        <v>1954.82</v>
      </c>
      <c r="F183" s="127" t="n">
        <f aca="false">AE185+AG185</f>
        <v>3516.94</v>
      </c>
      <c r="H183" s="177" t="s">
        <v>11</v>
      </c>
      <c r="I183" s="178"/>
      <c r="J183" s="179" t="s">
        <v>12</v>
      </c>
      <c r="U183" s="52" t="n">
        <v>776.4</v>
      </c>
      <c r="V183" s="64" t="n">
        <v>40</v>
      </c>
      <c r="W183" s="64" t="n">
        <f aca="false">U183*V183%</f>
        <v>310.56</v>
      </c>
      <c r="X183" s="52" t="n">
        <v>1555.55</v>
      </c>
      <c r="Y183" s="64" t="n">
        <v>40</v>
      </c>
      <c r="Z183" s="64" t="n">
        <f aca="false">X183*Y183%</f>
        <v>622.22</v>
      </c>
      <c r="AB183" s="140" t="n">
        <v>1500</v>
      </c>
      <c r="AC183" s="192" t="n">
        <v>40</v>
      </c>
      <c r="AD183" s="109" t="n">
        <f aca="false">AB183*AC183%</f>
        <v>600</v>
      </c>
      <c r="AE183" s="140" t="n">
        <v>1687.1</v>
      </c>
      <c r="AF183" s="109" t="n">
        <v>40</v>
      </c>
      <c r="AG183" s="109" t="n">
        <f aca="false">AE183*AF183%</f>
        <v>674.84</v>
      </c>
      <c r="AH183" s="195" t="n">
        <v>217.8</v>
      </c>
      <c r="AI183" s="109" t="n">
        <v>40</v>
      </c>
      <c r="AJ183" s="109" t="n">
        <f aca="false">AH183*AI183%</f>
        <v>87.12</v>
      </c>
    </row>
    <row r="184" s="109" customFormat="true" ht="12.75" hidden="false" customHeight="true" outlineLevel="0" collapsed="false">
      <c r="A184" s="169" t="s">
        <v>1035</v>
      </c>
      <c r="B184" s="172" t="n">
        <f aca="false">U216+W216</f>
        <v>139.72</v>
      </c>
      <c r="D184" s="131" t="s">
        <v>1036</v>
      </c>
      <c r="E184" s="168" t="n">
        <f aca="false">AB183+AD183</f>
        <v>2100</v>
      </c>
      <c r="F184" s="127" t="n">
        <f aca="false">AE186+AG186</f>
        <v>3696.84</v>
      </c>
      <c r="H184" s="103" t="s">
        <v>1037</v>
      </c>
      <c r="I184" s="196"/>
      <c r="J184" s="197" t="n">
        <f aca="false">AH182+AJ182</f>
        <v>248.85</v>
      </c>
      <c r="U184" s="52" t="n">
        <v>934.85</v>
      </c>
      <c r="V184" s="64" t="n">
        <v>40</v>
      </c>
      <c r="W184" s="64" t="n">
        <f aca="false">U184*V184%</f>
        <v>373.94</v>
      </c>
      <c r="X184" s="52" t="n">
        <v>1696.75</v>
      </c>
      <c r="Y184" s="64" t="n">
        <v>40</v>
      </c>
      <c r="Z184" s="64" t="n">
        <f aca="false">X184*Y184%</f>
        <v>678.7</v>
      </c>
      <c r="AB184" s="140" t="n">
        <v>1594.5</v>
      </c>
      <c r="AC184" s="192" t="n">
        <v>40</v>
      </c>
      <c r="AD184" s="109" t="n">
        <f aca="false">AB184*AC184%</f>
        <v>637.8</v>
      </c>
      <c r="AE184" s="140" t="n">
        <v>1829.7</v>
      </c>
      <c r="AF184" s="109" t="n">
        <v>40</v>
      </c>
      <c r="AG184" s="109" t="n">
        <f aca="false">AE184*AF184%</f>
        <v>731.88</v>
      </c>
      <c r="AH184" s="198" t="n">
        <v>705.4</v>
      </c>
      <c r="AI184" s="109" t="n">
        <v>40</v>
      </c>
      <c r="AJ184" s="109" t="n">
        <f aca="false">AH184*AI184%</f>
        <v>282.16</v>
      </c>
    </row>
    <row r="185" s="109" customFormat="true" ht="12.75" hidden="false" customHeight="true" outlineLevel="0" collapsed="false">
      <c r="A185" s="169" t="s">
        <v>1038</v>
      </c>
      <c r="B185" s="172" t="n">
        <f aca="false">U217+W217</f>
        <v>144.2</v>
      </c>
      <c r="D185" s="131" t="s">
        <v>1039</v>
      </c>
      <c r="E185" s="168" t="n">
        <f aca="false">AB184+AD184</f>
        <v>2232.3</v>
      </c>
      <c r="F185" s="127" t="n">
        <f aca="false">AE187+AG187</f>
        <v>4013.52</v>
      </c>
      <c r="H185" s="51" t="s">
        <v>1040</v>
      </c>
      <c r="I185" s="199"/>
      <c r="J185" s="197" t="n">
        <f aca="false">AH183+AJ183</f>
        <v>304.92</v>
      </c>
      <c r="U185" s="52" t="n">
        <v>942.95</v>
      </c>
      <c r="V185" s="64" t="n">
        <v>40</v>
      </c>
      <c r="W185" s="64" t="n">
        <f aca="false">U185*V185%</f>
        <v>377.18</v>
      </c>
      <c r="X185" s="52" t="n">
        <v>1780.3</v>
      </c>
      <c r="Y185" s="64" t="n">
        <v>40</v>
      </c>
      <c r="Z185" s="64" t="n">
        <f aca="false">X185*Y185%</f>
        <v>712.12</v>
      </c>
      <c r="AE185" s="140" t="n">
        <v>2512.1</v>
      </c>
      <c r="AF185" s="109" t="n">
        <v>40</v>
      </c>
      <c r="AG185" s="109" t="n">
        <f aca="false">AE185*AF185%</f>
        <v>1004.84</v>
      </c>
      <c r="AH185" s="195" t="n">
        <v>854.2</v>
      </c>
      <c r="AI185" s="109" t="n">
        <v>40</v>
      </c>
      <c r="AJ185" s="109" t="n">
        <f aca="false">AH185*AI185%</f>
        <v>341.68</v>
      </c>
    </row>
    <row r="186" s="109" customFormat="true" ht="12.75" hidden="false" customHeight="true" outlineLevel="0" collapsed="false">
      <c r="A186" s="169" t="s">
        <v>1041</v>
      </c>
      <c r="B186" s="172" t="n">
        <f aca="false">U218+W218</f>
        <v>174.72</v>
      </c>
      <c r="D186" s="131" t="s">
        <v>1042</v>
      </c>
      <c r="E186" s="140"/>
      <c r="F186" s="127" t="n">
        <f aca="false">AE188+AG188</f>
        <v>3997</v>
      </c>
      <c r="H186" s="200" t="s">
        <v>1043</v>
      </c>
      <c r="I186" s="201"/>
      <c r="J186" s="197" t="n">
        <f aca="false">AH184+AJ184</f>
        <v>987.56</v>
      </c>
      <c r="U186" s="52" t="n">
        <v>981.45</v>
      </c>
      <c r="V186" s="64" t="n">
        <v>40</v>
      </c>
      <c r="W186" s="64" t="n">
        <f aca="false">U186*V186%</f>
        <v>392.58</v>
      </c>
      <c r="X186" s="52" t="n">
        <v>1955.25</v>
      </c>
      <c r="Y186" s="64" t="n">
        <v>40</v>
      </c>
      <c r="Z186" s="64" t="n">
        <f aca="false">X186*Y186%</f>
        <v>782.1</v>
      </c>
      <c r="AE186" s="140" t="n">
        <v>2640.6</v>
      </c>
      <c r="AF186" s="109" t="n">
        <v>40</v>
      </c>
      <c r="AG186" s="109" t="n">
        <f aca="false">AE186*AF186%</f>
        <v>1056.24</v>
      </c>
    </row>
    <row r="187" s="109" customFormat="true" ht="12.75" hidden="false" customHeight="true" outlineLevel="0" collapsed="false">
      <c r="H187" s="51" t="s">
        <v>1044</v>
      </c>
      <c r="I187" s="199"/>
      <c r="J187" s="197" t="n">
        <f aca="false">AH185+AJ185</f>
        <v>1195.88</v>
      </c>
      <c r="U187" s="52" t="n">
        <v>1046.45</v>
      </c>
      <c r="V187" s="64" t="n">
        <v>40</v>
      </c>
      <c r="W187" s="64" t="n">
        <f aca="false">U187*V187%</f>
        <v>418.58</v>
      </c>
      <c r="X187" s="52" t="n">
        <v>2000.5</v>
      </c>
      <c r="Y187" s="64" t="n">
        <v>40</v>
      </c>
      <c r="Z187" s="64" t="n">
        <f aca="false">X187*Y187%</f>
        <v>800.2</v>
      </c>
      <c r="AE187" s="140" t="n">
        <v>2866.8</v>
      </c>
      <c r="AF187" s="109" t="n">
        <v>40</v>
      </c>
      <c r="AG187" s="109" t="n">
        <f aca="false">AE187*AF187%</f>
        <v>1146.72</v>
      </c>
    </row>
    <row r="188" s="109" customFormat="true" ht="12.75" hidden="false" customHeight="true" outlineLevel="0" collapsed="false">
      <c r="U188" s="52" t="n">
        <v>1067.05</v>
      </c>
      <c r="V188" s="64" t="n">
        <v>40</v>
      </c>
      <c r="W188" s="64" t="n">
        <f aca="false">U188*V188%</f>
        <v>426.82</v>
      </c>
      <c r="X188" s="52" t="n">
        <v>2060.45</v>
      </c>
      <c r="Y188" s="64" t="n">
        <v>40</v>
      </c>
      <c r="Z188" s="64" t="n">
        <f aca="false">X188*Y188%</f>
        <v>824.18</v>
      </c>
      <c r="AE188" s="140" t="n">
        <v>2855</v>
      </c>
      <c r="AF188" s="109" t="n">
        <v>40</v>
      </c>
      <c r="AG188" s="109" t="n">
        <f aca="false">AE188*AF188%</f>
        <v>1142</v>
      </c>
    </row>
    <row r="189" s="109" customFormat="true" ht="12.75" hidden="false" customHeight="true" outlineLevel="0" collapsed="false">
      <c r="U189" s="52" t="n">
        <v>1116.4</v>
      </c>
      <c r="V189" s="64" t="n">
        <v>40</v>
      </c>
      <c r="W189" s="64" t="n">
        <f aca="false">U189*V189%</f>
        <v>446.56</v>
      </c>
      <c r="X189" s="52" t="n">
        <v>2149.3</v>
      </c>
      <c r="Y189" s="64" t="n">
        <v>40</v>
      </c>
      <c r="Z189" s="64" t="n">
        <f aca="false">X189*Y189%</f>
        <v>859.72</v>
      </c>
    </row>
    <row r="190" s="109" customFormat="true" ht="12.75" hidden="false" customHeight="true" outlineLevel="0" collapsed="false">
      <c r="A190" s="202"/>
      <c r="B190" s="203"/>
      <c r="U190" s="52" t="n">
        <v>1143.15</v>
      </c>
      <c r="V190" s="64" t="n">
        <v>40</v>
      </c>
      <c r="W190" s="64" t="n">
        <f aca="false">U190*V190%</f>
        <v>457.26</v>
      </c>
      <c r="X190" s="52" t="n">
        <v>2341.1</v>
      </c>
      <c r="Y190" s="64" t="n">
        <v>40</v>
      </c>
      <c r="Z190" s="64" t="n">
        <f aca="false">X190*Y190%</f>
        <v>936.44</v>
      </c>
    </row>
    <row r="191" s="109" customFormat="true" ht="12.75" hidden="false" customHeight="true" outlineLevel="0" collapsed="false">
      <c r="A191" s="202"/>
      <c r="B191" s="203"/>
      <c r="U191" s="52" t="n">
        <v>961.6</v>
      </c>
      <c r="V191" s="64" t="n">
        <v>40</v>
      </c>
      <c r="W191" s="64" t="n">
        <f aca="false">U191*V191%</f>
        <v>384.64</v>
      </c>
      <c r="X191" s="52" t="n">
        <v>2434.6</v>
      </c>
      <c r="Y191" s="64" t="n">
        <v>40</v>
      </c>
      <c r="Z191" s="64" t="n">
        <f aca="false">X191*Y191%</f>
        <v>973.84</v>
      </c>
    </row>
    <row r="192" s="109" customFormat="true" ht="12.75" hidden="false" customHeight="true" outlineLevel="0" collapsed="false">
      <c r="A192" s="202"/>
      <c r="B192" s="203"/>
      <c r="U192" s="52" t="n">
        <v>1289.35</v>
      </c>
      <c r="V192" s="64" t="n">
        <v>40</v>
      </c>
      <c r="W192" s="64" t="n">
        <f aca="false">U192*V192%</f>
        <v>515.74</v>
      </c>
      <c r="X192" s="52" t="n">
        <v>2585.3</v>
      </c>
      <c r="Y192" s="64" t="n">
        <v>40</v>
      </c>
      <c r="Z192" s="64" t="n">
        <f aca="false">X192*Y192%</f>
        <v>1034.12</v>
      </c>
    </row>
    <row r="193" s="109" customFormat="true" ht="12.75" hidden="false" customHeight="true" outlineLevel="0" collapsed="false">
      <c r="A193" s="202"/>
      <c r="B193" s="203"/>
      <c r="U193" s="52" t="n">
        <v>2928.45</v>
      </c>
      <c r="V193" s="64" t="n">
        <v>40</v>
      </c>
      <c r="W193" s="64" t="n">
        <f aca="false">U193*V193%</f>
        <v>1171.38</v>
      </c>
      <c r="X193" s="52" t="n">
        <v>3213.55</v>
      </c>
      <c r="Y193" s="64" t="n">
        <v>40</v>
      </c>
      <c r="Z193" s="64" t="n">
        <f aca="false">X193*Y193%</f>
        <v>1285.42</v>
      </c>
    </row>
    <row r="194" s="109" customFormat="true" ht="12.75" hidden="false" customHeight="true" outlineLevel="0" collapsed="false">
      <c r="A194" s="202"/>
      <c r="B194" s="203"/>
    </row>
    <row r="195" s="109" customFormat="true" ht="12.75" hidden="false" customHeight="true" outlineLevel="0" collapsed="false">
      <c r="A195" s="202"/>
      <c r="B195" s="203"/>
      <c r="U195" s="138" t="n">
        <v>62.2</v>
      </c>
      <c r="V195" s="133" t="n">
        <v>40</v>
      </c>
      <c r="W195" s="64" t="n">
        <f aca="false">U195*V195%</f>
        <v>24.88</v>
      </c>
      <c r="X195" s="140" t="n">
        <v>142.95</v>
      </c>
      <c r="Y195" s="133" t="n">
        <v>40</v>
      </c>
      <c r="Z195" s="64" t="n">
        <f aca="false">X195*Y195%</f>
        <v>57.18</v>
      </c>
    </row>
    <row r="196" s="109" customFormat="true" ht="12.75" hidden="false" customHeight="true" outlineLevel="0" collapsed="false">
      <c r="A196" s="202"/>
      <c r="B196" s="203"/>
      <c r="U196" s="138" t="n">
        <v>56.3</v>
      </c>
      <c r="V196" s="64" t="n">
        <v>40</v>
      </c>
      <c r="W196" s="64" t="n">
        <f aca="false">U196*V196%</f>
        <v>22.52</v>
      </c>
      <c r="X196" s="134" t="n">
        <v>161.8</v>
      </c>
      <c r="Y196" s="64" t="n">
        <v>40</v>
      </c>
      <c r="Z196" s="64" t="n">
        <f aca="false">X196*Y196%</f>
        <v>64.72</v>
      </c>
    </row>
    <row r="197" s="109" customFormat="true" ht="12.75" hidden="false" customHeight="true" outlineLevel="0" collapsed="false">
      <c r="A197" s="202"/>
      <c r="B197" s="203"/>
      <c r="U197" s="138" t="n">
        <v>59.1</v>
      </c>
      <c r="V197" s="64" t="n">
        <v>40</v>
      </c>
      <c r="W197" s="64" t="n">
        <f aca="false">U197*V197%</f>
        <v>23.64</v>
      </c>
      <c r="X197" s="134" t="n">
        <v>188.35</v>
      </c>
      <c r="Y197" s="64" t="n">
        <v>40</v>
      </c>
      <c r="Z197" s="64" t="n">
        <f aca="false">X197*Y197%</f>
        <v>75.34</v>
      </c>
    </row>
    <row r="198" s="109" customFormat="true" ht="12.75" hidden="false" customHeight="true" outlineLevel="0" collapsed="false">
      <c r="A198" s="202"/>
      <c r="B198" s="203"/>
      <c r="U198" s="138" t="n">
        <v>71.65</v>
      </c>
      <c r="V198" s="64" t="n">
        <v>40</v>
      </c>
      <c r="W198" s="64" t="n">
        <f aca="false">U198*V198%</f>
        <v>28.66</v>
      </c>
      <c r="X198" s="134" t="n">
        <v>198.05</v>
      </c>
      <c r="Y198" s="64" t="n">
        <v>40</v>
      </c>
      <c r="Z198" s="64" t="n">
        <f aca="false">X198*Y198%</f>
        <v>79.22</v>
      </c>
    </row>
    <row r="199" s="109" customFormat="true" ht="12.75" hidden="false" customHeight="true" outlineLevel="0" collapsed="false">
      <c r="A199" s="202"/>
      <c r="B199" s="203"/>
      <c r="U199" s="138" t="n">
        <v>87.5</v>
      </c>
      <c r="V199" s="64" t="n">
        <v>40</v>
      </c>
      <c r="W199" s="64" t="n">
        <f aca="false">U199*V199%</f>
        <v>35</v>
      </c>
      <c r="X199" s="134" t="n">
        <v>226.15</v>
      </c>
      <c r="Y199" s="64" t="n">
        <v>40</v>
      </c>
      <c r="Z199" s="64" t="n">
        <f aca="false">X199*Y199%</f>
        <v>90.46</v>
      </c>
    </row>
    <row r="200" s="109" customFormat="true" ht="12.75" hidden="false" customHeight="true" outlineLevel="0" collapsed="false">
      <c r="A200" s="202"/>
      <c r="B200" s="203"/>
      <c r="U200" s="137" t="n">
        <v>56.75</v>
      </c>
      <c r="V200" s="64" t="n">
        <v>40</v>
      </c>
      <c r="W200" s="64" t="n">
        <f aca="false">U200*V200%</f>
        <v>22.7</v>
      </c>
      <c r="Y200" s="64"/>
      <c r="Z200" s="64"/>
    </row>
    <row r="201" s="109" customFormat="true" ht="12.75" hidden="false" customHeight="true" outlineLevel="0" collapsed="false">
      <c r="A201" s="204"/>
      <c r="B201" s="205"/>
      <c r="X201" s="140" t="n">
        <v>383.4</v>
      </c>
      <c r="Y201" s="64" t="n">
        <v>40</v>
      </c>
      <c r="Z201" s="64" t="n">
        <f aca="false">X201*Y201%</f>
        <v>153.36</v>
      </c>
    </row>
    <row r="202" s="109" customFormat="true" ht="12.75" hidden="false" customHeight="true" outlineLevel="0" collapsed="false">
      <c r="A202" s="204"/>
      <c r="B202" s="203"/>
      <c r="U202" s="206" t="n">
        <v>64</v>
      </c>
      <c r="V202" s="133" t="n">
        <v>40</v>
      </c>
      <c r="W202" s="64" t="n">
        <f aca="false">U202*V202%</f>
        <v>25.6</v>
      </c>
    </row>
    <row r="203" s="109" customFormat="true" ht="12.75" hidden="false" customHeight="true" outlineLevel="0" collapsed="false">
      <c r="A203" s="204"/>
      <c r="B203" s="203"/>
      <c r="U203" s="137" t="n">
        <v>64.15</v>
      </c>
      <c r="V203" s="64" t="n">
        <v>40</v>
      </c>
      <c r="W203" s="64" t="n">
        <f aca="false">U203*V203%</f>
        <v>25.66</v>
      </c>
    </row>
    <row r="204" s="109" customFormat="true" ht="12.75" hidden="false" customHeight="true" outlineLevel="0" collapsed="false">
      <c r="A204" s="204"/>
      <c r="B204" s="203"/>
      <c r="U204" s="137" t="n">
        <v>69.6</v>
      </c>
      <c r="V204" s="64" t="n">
        <v>40</v>
      </c>
      <c r="W204" s="64" t="n">
        <f aca="false">U204*V204%</f>
        <v>27.84</v>
      </c>
    </row>
    <row r="205" s="109" customFormat="true" ht="12.75" hidden="false" customHeight="true" outlineLevel="0" collapsed="false">
      <c r="A205" s="204"/>
      <c r="B205" s="203"/>
      <c r="U205" s="137" t="n">
        <v>81.15</v>
      </c>
      <c r="V205" s="64" t="n">
        <v>40</v>
      </c>
      <c r="W205" s="64" t="n">
        <f aca="false">U205*V205%</f>
        <v>32.46</v>
      </c>
    </row>
    <row r="206" s="109" customFormat="true" ht="12.75" hidden="false" customHeight="true" outlineLevel="0" collapsed="false">
      <c r="A206" s="204"/>
      <c r="B206" s="203"/>
      <c r="U206" s="137" t="n">
        <v>57.75</v>
      </c>
      <c r="V206" s="64" t="n">
        <v>40</v>
      </c>
      <c r="W206" s="64" t="n">
        <f aca="false">U206*V206%</f>
        <v>23.1</v>
      </c>
    </row>
    <row r="207" s="109" customFormat="true" ht="12.75" hidden="false" customHeight="true" outlineLevel="0" collapsed="false">
      <c r="A207" s="204"/>
      <c r="B207" s="203"/>
      <c r="U207" s="137" t="n">
        <v>58.1</v>
      </c>
      <c r="V207" s="64" t="n">
        <v>40</v>
      </c>
      <c r="W207" s="64" t="n">
        <f aca="false">U207*V207%</f>
        <v>23.24</v>
      </c>
    </row>
    <row r="208" s="109" customFormat="true" ht="12.75" hidden="false" customHeight="true" outlineLevel="0" collapsed="false">
      <c r="A208" s="204"/>
      <c r="B208" s="203"/>
      <c r="U208" s="137" t="n">
        <v>56.3</v>
      </c>
      <c r="V208" s="64" t="n">
        <v>40</v>
      </c>
      <c r="W208" s="64" t="n">
        <f aca="false">U208*V208%</f>
        <v>22.52</v>
      </c>
    </row>
    <row r="209" s="109" customFormat="true" ht="12.75" hidden="false" customHeight="true" outlineLevel="0" collapsed="false">
      <c r="A209" s="204"/>
      <c r="B209" s="203"/>
      <c r="U209" s="137" t="n">
        <v>57.35</v>
      </c>
      <c r="V209" s="64" t="n">
        <v>40</v>
      </c>
      <c r="W209" s="64" t="n">
        <f aca="false">U209*V209%</f>
        <v>22.94</v>
      </c>
    </row>
    <row r="210" s="109" customFormat="true" ht="12.75" hidden="false" customHeight="true" outlineLevel="0" collapsed="false">
      <c r="A210" s="204"/>
      <c r="B210" s="203"/>
      <c r="U210" s="137" t="n">
        <v>61.2</v>
      </c>
      <c r="V210" s="64" t="n">
        <v>40</v>
      </c>
      <c r="W210" s="64" t="n">
        <f aca="false">U210*V210%</f>
        <v>24.48</v>
      </c>
    </row>
    <row r="211" s="109" customFormat="true" ht="12.75" hidden="false" customHeight="true" outlineLevel="0" collapsed="false">
      <c r="A211" s="207"/>
      <c r="B211" s="203"/>
      <c r="U211" s="137" t="n">
        <v>60.15</v>
      </c>
      <c r="V211" s="64" t="n">
        <v>40</v>
      </c>
      <c r="W211" s="64" t="n">
        <f aca="false">U211*V211%</f>
        <v>24.06</v>
      </c>
    </row>
    <row r="212" s="109" customFormat="true" ht="12.75" hidden="false" customHeight="true" outlineLevel="0" collapsed="false">
      <c r="A212" s="204"/>
      <c r="B212" s="203"/>
      <c r="U212" s="136"/>
      <c r="V212" s="64"/>
      <c r="W212" s="64"/>
    </row>
    <row r="213" s="109" customFormat="true" ht="12.75" hidden="false" customHeight="true" outlineLevel="0" collapsed="false">
      <c r="A213" s="207"/>
      <c r="B213" s="203"/>
      <c r="U213" s="137" t="n">
        <v>85.4</v>
      </c>
      <c r="V213" s="133" t="n">
        <v>40</v>
      </c>
      <c r="W213" s="64" t="n">
        <f aca="false">U213*V213%</f>
        <v>34.16</v>
      </c>
    </row>
    <row r="214" s="109" customFormat="true" ht="12.75" hidden="false" customHeight="true" outlineLevel="0" collapsed="false">
      <c r="A214" s="204"/>
      <c r="B214" s="203"/>
      <c r="U214" s="137" t="n">
        <v>87.9</v>
      </c>
      <c r="V214" s="64" t="n">
        <v>40</v>
      </c>
      <c r="W214" s="64" t="n">
        <f aca="false">U214*V214%</f>
        <v>35.16</v>
      </c>
    </row>
    <row r="215" s="109" customFormat="true" ht="12.75" hidden="false" customHeight="true" outlineLevel="0" collapsed="false">
      <c r="A215" s="204"/>
      <c r="B215" s="203"/>
      <c r="U215" s="137" t="n">
        <v>93.5</v>
      </c>
      <c r="V215" s="64" t="n">
        <v>40</v>
      </c>
      <c r="W215" s="64" t="n">
        <f aca="false">U215*V215%</f>
        <v>37.4</v>
      </c>
    </row>
    <row r="216" s="109" customFormat="true" ht="12.75" hidden="false" customHeight="true" outlineLevel="0" collapsed="false">
      <c r="A216" s="204"/>
      <c r="B216" s="203"/>
      <c r="U216" s="137" t="n">
        <v>99.8</v>
      </c>
      <c r="V216" s="64" t="n">
        <v>40</v>
      </c>
      <c r="W216" s="64" t="n">
        <f aca="false">U216*V216%</f>
        <v>39.92</v>
      </c>
    </row>
    <row r="217" s="109" customFormat="true" ht="12.75" hidden="false" customHeight="true" outlineLevel="0" collapsed="false">
      <c r="A217" s="208"/>
      <c r="B217" s="208"/>
      <c r="U217" s="137" t="n">
        <v>103</v>
      </c>
      <c r="V217" s="64" t="n">
        <v>40</v>
      </c>
      <c r="W217" s="64" t="n">
        <f aca="false">U217*V217%</f>
        <v>41.2</v>
      </c>
    </row>
    <row r="218" s="109" customFormat="true" ht="12.75" hidden="false" customHeight="true" outlineLevel="0" collapsed="false">
      <c r="A218" s="208"/>
      <c r="B218" s="208"/>
      <c r="U218" s="137" t="n">
        <v>124.8</v>
      </c>
      <c r="V218" s="64" t="n">
        <v>40</v>
      </c>
      <c r="W218" s="64" t="n">
        <f aca="false">U218*V218%</f>
        <v>49.92</v>
      </c>
    </row>
  </sheetData>
  <mergeCells count="33">
    <mergeCell ref="C3:D3"/>
    <mergeCell ref="A4:J4"/>
    <mergeCell ref="K4:T4"/>
    <mergeCell ref="A5:J5"/>
    <mergeCell ref="K5:T5"/>
    <mergeCell ref="A7:B7"/>
    <mergeCell ref="C7:D7"/>
    <mergeCell ref="G7:J7"/>
    <mergeCell ref="K7:L7"/>
    <mergeCell ref="Q7:R7"/>
    <mergeCell ref="S7:T7"/>
    <mergeCell ref="M42:N42"/>
    <mergeCell ref="A65:B65"/>
    <mergeCell ref="C65:D65"/>
    <mergeCell ref="E65:F65"/>
    <mergeCell ref="G65:H65"/>
    <mergeCell ref="K67:T67"/>
    <mergeCell ref="K68:P68"/>
    <mergeCell ref="R68:T68"/>
    <mergeCell ref="K70:L70"/>
    <mergeCell ref="M70:N70"/>
    <mergeCell ref="O70:P70"/>
    <mergeCell ref="O100:P100"/>
    <mergeCell ref="K116:P116"/>
    <mergeCell ref="K117:L117"/>
    <mergeCell ref="M117:N117"/>
    <mergeCell ref="O117:P117"/>
    <mergeCell ref="A130:I130"/>
    <mergeCell ref="A131:D131"/>
    <mergeCell ref="F131:I131"/>
    <mergeCell ref="H174:J174"/>
    <mergeCell ref="D175:F175"/>
    <mergeCell ref="H175:J175"/>
  </mergeCells>
  <hyperlinks>
    <hyperlink ref="B2" r:id="rId1" display="http://www.rtiek.nt-rt.ru/"/>
    <hyperlink ref="C2" r:id="rId2" display="rke@nt-rt.ru"/>
  </hyperlinks>
  <printOptions headings="false" gridLines="false" gridLinesSet="true" horizontalCentered="false" verticalCentered="false"/>
  <pageMargins left="0.520138888888889" right="0.35" top="0.2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5625" defaultRowHeight="12.75" zeroHeight="false" outlineLevelRow="0" outlineLevelCol="0"/>
  <cols>
    <col collapsed="false" customWidth="true" hidden="false" outlineLevel="0" max="1" min="1" style="0" width="26.7"/>
    <col collapsed="false" customWidth="true" hidden="false" outlineLevel="0" max="2" min="2" style="0" width="27.56"/>
    <col collapsed="false" customWidth="true" hidden="false" outlineLevel="0" max="3" min="3" style="0" width="32.14"/>
    <col collapsed="false" customWidth="true" hidden="false" outlineLevel="0" max="4" min="4" style="0" width="31.85"/>
    <col collapsed="false" customWidth="true" hidden="false" outlineLevel="0" max="5" min="5" style="0" width="25.7"/>
    <col collapsed="false" customWidth="true" hidden="false" outlineLevel="0" max="6" min="6" style="0" width="11.7"/>
    <col collapsed="false" customWidth="true" hidden="false" outlineLevel="0" max="7" min="7" style="0" width="11.56"/>
    <col collapsed="false" customWidth="true" hidden="false" outlineLevel="0" max="9" min="9" style="0" width="9.14"/>
    <col collapsed="false" customWidth="true" hidden="false" outlineLevel="0" max="10" min="10" style="0" width="12.56"/>
    <col collapsed="false" customWidth="true" hidden="false" outlineLevel="0" max="11" min="11" style="0" width="10.41"/>
    <col collapsed="false" customWidth="true" hidden="false" outlineLevel="0" max="12" min="12" style="0" width="10.28"/>
    <col collapsed="false" customWidth="true" hidden="false" outlineLevel="0" max="13" min="13" style="0" width="7.56"/>
    <col collapsed="false" customWidth="true" hidden="false" outlineLevel="0" max="14" min="14" style="0" width="10.13"/>
    <col collapsed="false" customWidth="true" hidden="false" outlineLevel="0" max="15" min="15" style="0" width="7.56"/>
    <col collapsed="false" customWidth="true" hidden="false" outlineLevel="0" max="16" min="16" style="0" width="10.13"/>
    <col collapsed="false" customWidth="true" hidden="false" outlineLevel="0" max="17" min="17" style="0" width="7.28"/>
    <col collapsed="false" customWidth="true" hidden="false" outlineLevel="0" max="20" min="20" style="0" width="8.28"/>
    <col collapsed="false" customWidth="true" hidden="false" outlineLevel="0" max="21" min="21" style="0" width="10.41"/>
    <col collapsed="false" customWidth="true" hidden="false" outlineLevel="0" max="22" min="22" style="0" width="10.28"/>
    <col collapsed="false" customWidth="true" hidden="false" outlineLevel="0" max="24" min="24" style="0" width="10.13"/>
    <col collapsed="false" customWidth="true" hidden="false" outlineLevel="0" max="29" min="29" style="0" width="8.28"/>
    <col collapsed="false" customWidth="true" hidden="false" outlineLevel="0" max="30" min="30" style="0" width="10.56"/>
    <col collapsed="false" customWidth="true" hidden="false" outlineLevel="0" max="31" min="31" style="0" width="10.13"/>
    <col collapsed="false" customWidth="true" hidden="false" outlineLevel="0" max="33" min="33" style="0" width="10.41"/>
    <col collapsed="false" customWidth="true" hidden="false" outlineLevel="0" max="37" min="37" style="0" width="10.85"/>
    <col collapsed="false" customWidth="true" hidden="false" outlineLevel="0" max="38" min="38" style="0" width="8.41"/>
    <col collapsed="false" customWidth="true" hidden="false" outlineLevel="0" max="39" min="39" style="0" width="6.7"/>
    <col collapsed="false" customWidth="true" hidden="false" outlineLevel="0" max="40" min="40" style="0" width="8.41"/>
    <col collapsed="false" customWidth="true" hidden="false" outlineLevel="0" max="41" min="41" style="0" width="6.41"/>
    <col collapsed="false" customWidth="true" hidden="false" outlineLevel="0" max="42" min="42" style="0" width="8.14"/>
    <col collapsed="false" customWidth="true" hidden="false" outlineLevel="0" max="43" min="43" style="0" width="6.28"/>
    <col collapsed="false" customWidth="true" hidden="false" outlineLevel="0" max="44" min="44" style="0" width="8.28"/>
    <col collapsed="false" customWidth="true" hidden="false" outlineLevel="0" max="45" min="45" style="0" width="6.7"/>
    <col collapsed="false" customWidth="true" hidden="false" outlineLevel="0" max="46" min="46" style="0" width="8.28"/>
    <col collapsed="false" customWidth="true" hidden="false" outlineLevel="0" max="47" min="47" style="0" width="6.99"/>
    <col collapsed="false" customWidth="true" hidden="false" outlineLevel="0" max="48" min="48" style="0" width="10.41"/>
    <col collapsed="false" customWidth="true" hidden="false" outlineLevel="0" max="49" min="49" style="0" width="8.85"/>
    <col collapsed="false" customWidth="true" hidden="false" outlineLevel="0" max="51" min="51" style="0" width="9.28"/>
    <col collapsed="false" customWidth="true" hidden="false" outlineLevel="0" max="53" min="53" style="0" width="8.85"/>
    <col collapsed="false" customWidth="true" hidden="false" outlineLevel="0" max="55" min="55" style="0" width="8.41"/>
    <col collapsed="false" customWidth="true" hidden="false" outlineLevel="0" max="57" min="57" style="0" width="10.85"/>
  </cols>
  <sheetData>
    <row r="1" customFormat="false" ht="174" hidden="false" customHeight="true" outlineLevel="0" collapsed="false">
      <c r="A1" s="209" t="s">
        <v>0</v>
      </c>
      <c r="B1" s="210" t="s">
        <v>1045</v>
      </c>
      <c r="C1" s="210" t="s">
        <v>2</v>
      </c>
      <c r="D1" s="210" t="s">
        <v>3</v>
      </c>
      <c r="E1" s="211" t="s">
        <v>4</v>
      </c>
    </row>
    <row r="2" customFormat="false" ht="14.25" hidden="false" customHeight="false" outlineLevel="0" collapsed="false">
      <c r="A2" s="7"/>
      <c r="B2" s="8" t="s">
        <v>5</v>
      </c>
      <c r="C2" s="9" t="s">
        <v>6</v>
      </c>
      <c r="D2" s="10"/>
      <c r="E2" s="11"/>
    </row>
    <row r="3" customFormat="false" ht="26.1" hidden="false" customHeight="true" outlineLevel="0" collapsed="false">
      <c r="A3" s="212"/>
      <c r="B3" s="213" t="s">
        <v>1046</v>
      </c>
      <c r="C3" s="213"/>
      <c r="D3" s="213"/>
      <c r="E3" s="213"/>
      <c r="F3" s="213"/>
      <c r="G3" s="213"/>
      <c r="H3" s="213"/>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row>
    <row r="4" customFormat="false" ht="16.5" hidden="false" customHeight="true" outlineLevel="0" collapsed="false">
      <c r="A4" s="212"/>
      <c r="B4" s="214"/>
      <c r="C4" s="214"/>
      <c r="D4" s="214"/>
      <c r="E4" s="214"/>
      <c r="F4" s="214"/>
      <c r="G4" s="214"/>
      <c r="H4" s="214"/>
      <c r="I4" s="212"/>
      <c r="J4" s="212"/>
      <c r="K4" s="215" t="s">
        <v>1047</v>
      </c>
      <c r="L4" s="216" t="s">
        <v>1048</v>
      </c>
      <c r="M4" s="217" t="s">
        <v>1049</v>
      </c>
      <c r="N4" s="216" t="s">
        <v>1048</v>
      </c>
      <c r="O4" s="217" t="s">
        <v>1049</v>
      </c>
      <c r="P4" s="216" t="s">
        <v>1048</v>
      </c>
      <c r="Q4" s="218" t="s">
        <v>1049</v>
      </c>
      <c r="R4" s="212"/>
      <c r="S4" s="212"/>
      <c r="T4" s="212"/>
      <c r="U4" s="215" t="s">
        <v>1047</v>
      </c>
      <c r="V4" s="216" t="s">
        <v>1048</v>
      </c>
      <c r="W4" s="217" t="s">
        <v>1049</v>
      </c>
      <c r="X4" s="216" t="s">
        <v>1048</v>
      </c>
      <c r="Y4" s="218" t="s">
        <v>1049</v>
      </c>
      <c r="Z4" s="212"/>
      <c r="AA4" s="212"/>
      <c r="AB4" s="212"/>
      <c r="AC4" s="212"/>
      <c r="AD4" s="215" t="s">
        <v>1047</v>
      </c>
      <c r="AE4" s="216" t="s">
        <v>1048</v>
      </c>
      <c r="AF4" s="217" t="s">
        <v>1049</v>
      </c>
      <c r="AG4" s="216" t="s">
        <v>1048</v>
      </c>
      <c r="AH4" s="218" t="s">
        <v>1049</v>
      </c>
      <c r="AI4" s="212"/>
      <c r="AJ4" s="212"/>
      <c r="AK4" s="215" t="s">
        <v>1047</v>
      </c>
      <c r="AL4" s="216" t="s">
        <v>1050</v>
      </c>
      <c r="AM4" s="217" t="s">
        <v>1049</v>
      </c>
      <c r="AN4" s="216" t="s">
        <v>1050</v>
      </c>
      <c r="AO4" s="217" t="s">
        <v>1049</v>
      </c>
      <c r="AP4" s="216" t="s">
        <v>1050</v>
      </c>
      <c r="AQ4" s="218" t="s">
        <v>1049</v>
      </c>
      <c r="AR4" s="216" t="s">
        <v>1050</v>
      </c>
      <c r="AS4" s="218" t="s">
        <v>1049</v>
      </c>
      <c r="AT4" s="216" t="s">
        <v>1050</v>
      </c>
      <c r="AU4" s="218" t="s">
        <v>1049</v>
      </c>
      <c r="AV4" s="215" t="s">
        <v>1047</v>
      </c>
      <c r="AW4" s="216" t="s">
        <v>1050</v>
      </c>
      <c r="AX4" s="217" t="s">
        <v>1049</v>
      </c>
      <c r="AY4" s="216" t="s">
        <v>1050</v>
      </c>
      <c r="AZ4" s="217" t="s">
        <v>1049</v>
      </c>
      <c r="BA4" s="216" t="s">
        <v>1050</v>
      </c>
      <c r="BB4" s="218" t="s">
        <v>1049</v>
      </c>
      <c r="BC4" s="216" t="s">
        <v>1050</v>
      </c>
      <c r="BD4" s="218" t="s">
        <v>1049</v>
      </c>
      <c r="BE4" s="215" t="s">
        <v>1047</v>
      </c>
      <c r="BF4" s="216" t="s">
        <v>1050</v>
      </c>
      <c r="BG4" s="217" t="s">
        <v>1049</v>
      </c>
      <c r="BH4" s="216" t="s">
        <v>1050</v>
      </c>
      <c r="BI4" s="217" t="s">
        <v>1049</v>
      </c>
      <c r="BJ4" s="216" t="s">
        <v>1050</v>
      </c>
      <c r="BK4" s="218" t="s">
        <v>1049</v>
      </c>
      <c r="BL4" s="216" t="s">
        <v>1050</v>
      </c>
      <c r="BM4" s="218" t="s">
        <v>1049</v>
      </c>
      <c r="BN4" s="212"/>
    </row>
    <row r="5" customFormat="false" ht="14.25" hidden="false" customHeight="true" outlineLevel="0" collapsed="false">
      <c r="A5" s="212"/>
      <c r="B5" s="219"/>
      <c r="C5" s="219"/>
      <c r="D5" s="219"/>
      <c r="E5" s="219"/>
      <c r="F5" s="219"/>
      <c r="G5" s="219"/>
      <c r="H5" s="219"/>
      <c r="I5" s="212"/>
      <c r="J5" s="212"/>
      <c r="K5" s="215"/>
      <c r="L5" s="220" t="n">
        <v>204</v>
      </c>
      <c r="M5" s="217"/>
      <c r="N5" s="220" t="n">
        <v>206</v>
      </c>
      <c r="O5" s="217"/>
      <c r="P5" s="220" t="n">
        <v>305</v>
      </c>
      <c r="Q5" s="218"/>
      <c r="R5" s="212"/>
      <c r="S5" s="212"/>
      <c r="T5" s="212"/>
      <c r="U5" s="215"/>
      <c r="V5" s="220" t="n">
        <v>204</v>
      </c>
      <c r="W5" s="217"/>
      <c r="X5" s="220" t="n">
        <v>206</v>
      </c>
      <c r="Y5" s="218"/>
      <c r="Z5" s="212"/>
      <c r="AA5" s="212"/>
      <c r="AB5" s="212"/>
      <c r="AC5" s="212"/>
      <c r="AD5" s="215"/>
      <c r="AE5" s="220" t="n">
        <v>204</v>
      </c>
      <c r="AF5" s="217"/>
      <c r="AG5" s="220" t="n">
        <v>206</v>
      </c>
      <c r="AH5" s="218"/>
      <c r="AI5" s="212"/>
      <c r="AJ5" s="212"/>
      <c r="AK5" s="215"/>
      <c r="AL5" s="220" t="n">
        <v>204</v>
      </c>
      <c r="AM5" s="217"/>
      <c r="AN5" s="220" t="n">
        <v>206</v>
      </c>
      <c r="AO5" s="217"/>
      <c r="AP5" s="220" t="n">
        <v>305</v>
      </c>
      <c r="AQ5" s="218"/>
      <c r="AR5" s="220" t="n">
        <v>306</v>
      </c>
      <c r="AS5" s="218"/>
      <c r="AT5" s="220" t="n">
        <v>307</v>
      </c>
      <c r="AU5" s="218"/>
      <c r="AV5" s="215"/>
      <c r="AW5" s="220" t="n">
        <v>206</v>
      </c>
      <c r="AX5" s="217"/>
      <c r="AY5" s="220" t="n">
        <v>305</v>
      </c>
      <c r="AZ5" s="217"/>
      <c r="BA5" s="220" t="n">
        <v>306</v>
      </c>
      <c r="BB5" s="218"/>
      <c r="BC5" s="220" t="n">
        <v>307</v>
      </c>
      <c r="BD5" s="218"/>
      <c r="BE5" s="215"/>
      <c r="BF5" s="220" t="n">
        <v>305</v>
      </c>
      <c r="BG5" s="217"/>
      <c r="BH5" s="220" t="n">
        <v>306</v>
      </c>
      <c r="BI5" s="217"/>
      <c r="BJ5" s="220" t="n">
        <v>307</v>
      </c>
      <c r="BK5" s="218"/>
      <c r="BL5" s="220" t="n">
        <v>308</v>
      </c>
      <c r="BM5" s="218"/>
      <c r="BN5" s="212"/>
    </row>
    <row r="6" customFormat="false" ht="15" hidden="false" customHeight="false" outlineLevel="0" collapsed="false">
      <c r="A6" s="212"/>
      <c r="B6" s="221" t="s">
        <v>1047</v>
      </c>
      <c r="C6" s="222" t="s">
        <v>1048</v>
      </c>
      <c r="D6" s="223" t="s">
        <v>1049</v>
      </c>
      <c r="E6" s="212"/>
      <c r="F6" s="224" t="s">
        <v>1047</v>
      </c>
      <c r="G6" s="222" t="s">
        <v>1048</v>
      </c>
      <c r="H6" s="225" t="s">
        <v>1049</v>
      </c>
      <c r="I6" s="212"/>
      <c r="J6" s="212"/>
      <c r="K6" s="226" t="s">
        <v>1051</v>
      </c>
      <c r="L6" s="227" t="n">
        <f aca="false">J55+L55</f>
        <v>536.5</v>
      </c>
      <c r="M6" s="228" t="n">
        <v>3</v>
      </c>
      <c r="N6" s="227" t="n">
        <f aca="false">M55+O55</f>
        <v>682.95</v>
      </c>
      <c r="O6" s="228" t="n">
        <v>4</v>
      </c>
      <c r="P6" s="227" t="n">
        <f aca="false">P55+R55</f>
        <v>667</v>
      </c>
      <c r="Q6" s="229" t="n">
        <v>3.9</v>
      </c>
      <c r="R6" s="212"/>
      <c r="S6" s="212"/>
      <c r="T6" s="212"/>
      <c r="U6" s="226" t="s">
        <v>1052</v>
      </c>
      <c r="V6" s="230" t="n">
        <f aca="false">U55+W55</f>
        <v>536.5</v>
      </c>
      <c r="W6" s="231" t="n">
        <v>2.8</v>
      </c>
      <c r="X6" s="230" t="n">
        <f aca="false">X55+Z55</f>
        <v>659.75</v>
      </c>
      <c r="Y6" s="232" t="n">
        <v>3.5</v>
      </c>
      <c r="Z6" s="212"/>
      <c r="AA6" s="212"/>
      <c r="AB6" s="212"/>
      <c r="AC6" s="212"/>
      <c r="AD6" s="226" t="s">
        <v>1053</v>
      </c>
      <c r="AE6" s="230" t="n">
        <f aca="false">AD55+AF55</f>
        <v>559.7</v>
      </c>
      <c r="AF6" s="231" t="n">
        <v>2.9</v>
      </c>
      <c r="AG6" s="230" t="n">
        <f aca="false">AG55+AI55</f>
        <v>668.45</v>
      </c>
      <c r="AH6" s="232" t="n">
        <v>3.7</v>
      </c>
      <c r="AI6" s="212"/>
      <c r="AJ6" s="212"/>
      <c r="AK6" s="226" t="s">
        <v>1054</v>
      </c>
      <c r="AL6" s="227" t="n">
        <f aca="false">AK53+AM53</f>
        <v>707.6</v>
      </c>
      <c r="AM6" s="228" t="n">
        <v>5.3</v>
      </c>
      <c r="AN6" s="227" t="n">
        <f aca="false">AN53+AP53</f>
        <v>854.05</v>
      </c>
      <c r="AO6" s="228" t="n">
        <v>6.5</v>
      </c>
      <c r="AP6" s="227" t="n">
        <f aca="false">AQ53+AS53</f>
        <v>832.3</v>
      </c>
      <c r="AQ6" s="228" t="n">
        <v>6.1</v>
      </c>
      <c r="AR6" s="227" t="n">
        <f aca="false">AT53+AV53</f>
        <v>939.6</v>
      </c>
      <c r="AS6" s="228" t="n">
        <v>6.9</v>
      </c>
      <c r="AT6" s="227" t="n">
        <f aca="false">AW53+AY53</f>
        <v>1099.1</v>
      </c>
      <c r="AU6" s="229" t="n">
        <v>7.7</v>
      </c>
      <c r="AV6" s="233" t="s">
        <v>1055</v>
      </c>
      <c r="AW6" s="227" t="n">
        <f aca="false">AZ53+BB53</f>
        <v>993.25</v>
      </c>
      <c r="AX6" s="228" t="n">
        <v>7.7</v>
      </c>
      <c r="AY6" s="227" t="n">
        <f aca="false">BC53+BE53</f>
        <v>958.45</v>
      </c>
      <c r="AZ6" s="228" t="n">
        <v>7.5</v>
      </c>
      <c r="BA6" s="227" t="n">
        <f aca="false">AV75+AX75</f>
        <v>1081.7</v>
      </c>
      <c r="BB6" s="228" t="n">
        <v>9.1</v>
      </c>
      <c r="BC6" s="227" t="n">
        <f aca="false">AY75+BA75</f>
        <v>1248.45</v>
      </c>
      <c r="BD6" s="234" t="n">
        <v>9.5</v>
      </c>
      <c r="BE6" s="226" t="s">
        <v>1056</v>
      </c>
      <c r="BF6" s="227" t="n">
        <f aca="false">BF53+BH53</f>
        <v>922.2</v>
      </c>
      <c r="BG6" s="228" t="n">
        <v>6.7</v>
      </c>
      <c r="BH6" s="227" t="n">
        <f aca="false">BI53+BK53</f>
        <v>1030.95</v>
      </c>
      <c r="BI6" s="228" t="n">
        <v>7.3</v>
      </c>
      <c r="BJ6" s="227" t="n">
        <f aca="false">BE74+BG74</f>
        <v>1175.95</v>
      </c>
      <c r="BK6" s="228" t="n">
        <v>8</v>
      </c>
      <c r="BL6" s="227" t="n">
        <f aca="false">BH74+BJ74</f>
        <v>1277.45</v>
      </c>
      <c r="BM6" s="229" t="n">
        <v>9.2</v>
      </c>
      <c r="BN6" s="212"/>
    </row>
    <row r="7" customFormat="false" ht="15" hidden="false" customHeight="false" outlineLevel="0" collapsed="false">
      <c r="A7" s="212"/>
      <c r="B7" s="221"/>
      <c r="C7" s="235" t="n">
        <v>60204</v>
      </c>
      <c r="D7" s="223"/>
      <c r="E7" s="212"/>
      <c r="F7" s="224"/>
      <c r="G7" s="236" t="n">
        <v>204</v>
      </c>
      <c r="H7" s="225"/>
      <c r="I7" s="212"/>
      <c r="J7" s="212"/>
      <c r="K7" s="237" t="s">
        <v>1057</v>
      </c>
      <c r="L7" s="238" t="n">
        <f aca="false">J56+L56</f>
        <v>549.55</v>
      </c>
      <c r="M7" s="239" t="n">
        <v>3.3</v>
      </c>
      <c r="N7" s="238" t="n">
        <f aca="false">M56+O56</f>
        <v>700.35</v>
      </c>
      <c r="O7" s="239" t="n">
        <v>4.1</v>
      </c>
      <c r="P7" s="238" t="n">
        <f aca="false">P56+R56</f>
        <v>680.05</v>
      </c>
      <c r="Q7" s="240" t="n">
        <v>4</v>
      </c>
      <c r="R7" s="212"/>
      <c r="S7" s="212"/>
      <c r="T7" s="212"/>
      <c r="U7" s="237" t="s">
        <v>1058</v>
      </c>
      <c r="V7" s="241" t="n">
        <f aca="false">U56+W56</f>
        <v>587.25</v>
      </c>
      <c r="W7" s="242" t="n">
        <v>3.6</v>
      </c>
      <c r="X7" s="241" t="n">
        <f aca="false">X56+Z56</f>
        <v>725</v>
      </c>
      <c r="Y7" s="243" t="n">
        <v>4.1</v>
      </c>
      <c r="Z7" s="212"/>
      <c r="AA7" s="212"/>
      <c r="AB7" s="212"/>
      <c r="AC7" s="212"/>
      <c r="AD7" s="237" t="s">
        <v>1059</v>
      </c>
      <c r="AE7" s="241" t="n">
        <f aca="false">AD56+AF56</f>
        <v>609</v>
      </c>
      <c r="AF7" s="242" t="n">
        <v>3.7</v>
      </c>
      <c r="AG7" s="241" t="n">
        <f aca="false">AG56+AI56</f>
        <v>733.7</v>
      </c>
      <c r="AH7" s="243" t="n">
        <v>4.8</v>
      </c>
      <c r="AI7" s="212"/>
      <c r="AJ7" s="212"/>
      <c r="AK7" s="237" t="s">
        <v>1060</v>
      </c>
      <c r="AL7" s="238" t="n">
        <f aca="false">AK54+AM54</f>
        <v>739.5</v>
      </c>
      <c r="AM7" s="239" t="n">
        <v>5.9</v>
      </c>
      <c r="AN7" s="238" t="n">
        <f aca="false">AN54+AP54</f>
        <v>896.1</v>
      </c>
      <c r="AO7" s="239" t="n">
        <v>7.2</v>
      </c>
      <c r="AP7" s="238" t="n">
        <f aca="false">AQ54+AS54</f>
        <v>868.55</v>
      </c>
      <c r="AQ7" s="239" t="n">
        <v>6.7</v>
      </c>
      <c r="AR7" s="238" t="n">
        <f aca="false">AT54+AV54</f>
        <v>978.75</v>
      </c>
      <c r="AS7" s="239" t="n">
        <v>7.5</v>
      </c>
      <c r="AT7" s="238" t="n">
        <f aca="false">AW54+AY54</f>
        <v>1142.6</v>
      </c>
      <c r="AU7" s="240" t="n">
        <v>8.5</v>
      </c>
      <c r="AV7" s="244" t="s">
        <v>1061</v>
      </c>
      <c r="AW7" s="238" t="n">
        <f aca="false">AZ54+BB54</f>
        <v>1086.05</v>
      </c>
      <c r="AX7" s="239" t="n">
        <v>9.1</v>
      </c>
      <c r="AY7" s="238" t="n">
        <f aca="false">BC54+BE54</f>
        <v>1044</v>
      </c>
      <c r="AZ7" s="239" t="n">
        <v>9.1</v>
      </c>
      <c r="BA7" s="238" t="n">
        <f aca="false">AV76+AX76</f>
        <v>1175.95</v>
      </c>
      <c r="BB7" s="239" t="n">
        <v>10.6</v>
      </c>
      <c r="BC7" s="238" t="n">
        <f aca="false">AY76+BA76</f>
        <v>1352.85</v>
      </c>
      <c r="BD7" s="245" t="n">
        <v>10.9</v>
      </c>
      <c r="BE7" s="237" t="s">
        <v>1062</v>
      </c>
      <c r="BF7" s="238" t="n">
        <f aca="false">BF54+BH54</f>
        <v>987.45</v>
      </c>
      <c r="BG7" s="242" t="n">
        <v>7.5</v>
      </c>
      <c r="BH7" s="238" t="n">
        <f aca="false">BI54+BK54</f>
        <v>1103.45</v>
      </c>
      <c r="BI7" s="242" t="n">
        <v>8.4</v>
      </c>
      <c r="BJ7" s="238" t="n">
        <f aca="false">BE75+BG75</f>
        <v>1254.25</v>
      </c>
      <c r="BK7" s="242" t="n">
        <v>9.3</v>
      </c>
      <c r="BL7" s="238" t="n">
        <f aca="false">BH75+BJ75</f>
        <v>1361.55</v>
      </c>
      <c r="BM7" s="243" t="n">
        <v>10.7</v>
      </c>
      <c r="BN7" s="212"/>
    </row>
    <row r="8" customFormat="false" ht="14.25" hidden="false" customHeight="false" outlineLevel="0" collapsed="false">
      <c r="A8" s="212"/>
      <c r="B8" s="226" t="s">
        <v>1063</v>
      </c>
      <c r="C8" s="246" t="n">
        <f aca="false">A56+C56</f>
        <v>1303.55</v>
      </c>
      <c r="D8" s="232" t="n">
        <v>3.2</v>
      </c>
      <c r="E8" s="212"/>
      <c r="F8" s="247" t="s">
        <v>1064</v>
      </c>
      <c r="G8" s="248" t="n">
        <f aca="false">E56+G56</f>
        <v>584.35</v>
      </c>
      <c r="H8" s="249" t="n">
        <v>3</v>
      </c>
      <c r="I8" s="212"/>
      <c r="J8" s="212"/>
      <c r="K8" s="237" t="s">
        <v>1065</v>
      </c>
      <c r="L8" s="238" t="n">
        <f aca="false">J57+L57</f>
        <v>558.25</v>
      </c>
      <c r="M8" s="239" t="n">
        <v>3.4</v>
      </c>
      <c r="N8" s="238" t="n">
        <f aca="false">M57+O57</f>
        <v>709.05</v>
      </c>
      <c r="O8" s="239" t="n">
        <v>4.2</v>
      </c>
      <c r="P8" s="238" t="n">
        <f aca="false">P57+R57</f>
        <v>685.85</v>
      </c>
      <c r="Q8" s="240" t="n">
        <v>4.1</v>
      </c>
      <c r="R8" s="212"/>
      <c r="S8" s="212"/>
      <c r="T8" s="212"/>
      <c r="U8" s="237" t="s">
        <v>1066</v>
      </c>
      <c r="V8" s="241" t="n">
        <f aca="false">U57+W57</f>
        <v>607.55</v>
      </c>
      <c r="W8" s="242" t="n">
        <v>4</v>
      </c>
      <c r="X8" s="241" t="n">
        <f aca="false">X57+Z57</f>
        <v>752.55</v>
      </c>
      <c r="Y8" s="243" t="n">
        <v>4.7</v>
      </c>
      <c r="Z8" s="212"/>
      <c r="AA8" s="212"/>
      <c r="AB8" s="212"/>
      <c r="AC8" s="212"/>
      <c r="AD8" s="237" t="s">
        <v>1067</v>
      </c>
      <c r="AE8" s="241" t="n">
        <f aca="false">AD57+AF57</f>
        <v>642.35</v>
      </c>
      <c r="AF8" s="242" t="n">
        <v>4.5</v>
      </c>
      <c r="AG8" s="241" t="n">
        <f aca="false">AG57+AI57</f>
        <v>783</v>
      </c>
      <c r="AH8" s="243" t="n">
        <v>5.3</v>
      </c>
      <c r="AI8" s="212"/>
      <c r="AJ8" s="212"/>
      <c r="AK8" s="237" t="s">
        <v>1068</v>
      </c>
      <c r="AL8" s="238" t="n">
        <f aca="false">AK55+AM55</f>
        <v>768.5</v>
      </c>
      <c r="AM8" s="239" t="n">
        <v>6.3</v>
      </c>
      <c r="AN8" s="238" t="n">
        <f aca="false">AN55+AP55</f>
        <v>928</v>
      </c>
      <c r="AO8" s="239" t="n">
        <v>7.7</v>
      </c>
      <c r="AP8" s="238" t="n">
        <f aca="false">AQ55+AS55</f>
        <v>899</v>
      </c>
      <c r="AQ8" s="239" t="n">
        <v>7.2</v>
      </c>
      <c r="AR8" s="238" t="n">
        <f aca="false">AT55+AV55</f>
        <v>1013.55</v>
      </c>
      <c r="AS8" s="239" t="n">
        <v>8.1</v>
      </c>
      <c r="AT8" s="238" t="n">
        <f aca="false">AW55+AY55</f>
        <v>1180.3</v>
      </c>
      <c r="AU8" s="240" t="n">
        <v>9.1</v>
      </c>
      <c r="AV8" s="244" t="s">
        <v>1069</v>
      </c>
      <c r="AW8" s="238" t="n">
        <f aca="false">AZ55+BB55</f>
        <v>1144.05</v>
      </c>
      <c r="AX8" s="239" t="n">
        <v>9.8</v>
      </c>
      <c r="AY8" s="238" t="n">
        <f aca="false">BC55+BE55</f>
        <v>1100.55</v>
      </c>
      <c r="AZ8" s="239" t="n">
        <v>9.6</v>
      </c>
      <c r="BA8" s="238" t="n">
        <f aca="false">AV77+AX77</f>
        <v>1233.95</v>
      </c>
      <c r="BB8" s="239" t="n">
        <v>11.8</v>
      </c>
      <c r="BC8" s="238" t="n">
        <f aca="false">AY77+BA77</f>
        <v>1415.2</v>
      </c>
      <c r="BD8" s="245" t="n">
        <v>12</v>
      </c>
      <c r="BE8" s="237" t="s">
        <v>1070</v>
      </c>
      <c r="BF8" s="238" t="n">
        <f aca="false">BF55+BH55</f>
        <v>1065.75</v>
      </c>
      <c r="BG8" s="242" t="n">
        <v>9</v>
      </c>
      <c r="BH8" s="238" t="n">
        <f aca="false">BI55+BK55</f>
        <v>1189</v>
      </c>
      <c r="BI8" s="242" t="n">
        <v>9.8</v>
      </c>
      <c r="BJ8" s="238" t="n">
        <f aca="false">BE76+BG76</f>
        <v>1347.05</v>
      </c>
      <c r="BK8" s="242" t="n">
        <v>10.8</v>
      </c>
      <c r="BL8" s="238" t="n">
        <f aca="false">BH76+BJ76</f>
        <v>1465.95</v>
      </c>
      <c r="BM8" s="243" t="n">
        <v>12.2</v>
      </c>
      <c r="BN8" s="212"/>
    </row>
    <row r="9" customFormat="false" ht="14.25" hidden="false" customHeight="false" outlineLevel="0" collapsed="false">
      <c r="A9" s="212"/>
      <c r="B9" s="237" t="s">
        <v>1071</v>
      </c>
      <c r="C9" s="241" t="n">
        <f aca="false">A57+C57</f>
        <v>1361.55</v>
      </c>
      <c r="D9" s="243" t="n">
        <v>3.8</v>
      </c>
      <c r="E9" s="212"/>
      <c r="F9" s="237" t="s">
        <v>1072</v>
      </c>
      <c r="G9" s="241" t="n">
        <f aca="false">E57+G57</f>
        <v>606.1</v>
      </c>
      <c r="H9" s="243" t="n">
        <v>3</v>
      </c>
      <c r="I9" s="212"/>
      <c r="J9" s="212"/>
      <c r="K9" s="237" t="s">
        <v>1073</v>
      </c>
      <c r="L9" s="238" t="n">
        <f aca="false">J58+L58</f>
        <v>569.85</v>
      </c>
      <c r="M9" s="239" t="n">
        <v>3.5</v>
      </c>
      <c r="N9" s="238" t="n">
        <f aca="false">M58+O58</f>
        <v>726.45</v>
      </c>
      <c r="O9" s="239" t="n">
        <v>4.6</v>
      </c>
      <c r="P9" s="238" t="n">
        <f aca="false">P58+R58</f>
        <v>700.35</v>
      </c>
      <c r="Q9" s="240" t="n">
        <v>4.5</v>
      </c>
      <c r="R9" s="212"/>
      <c r="S9" s="212"/>
      <c r="T9" s="212"/>
      <c r="U9" s="237" t="s">
        <v>1074</v>
      </c>
      <c r="V9" s="241" t="n">
        <f aca="false">U58+W58</f>
        <v>622.05</v>
      </c>
      <c r="W9" s="242" t="n">
        <v>4.3</v>
      </c>
      <c r="X9" s="241" t="n">
        <f aca="false">X58+Z58</f>
        <v>769.95</v>
      </c>
      <c r="Y9" s="243" t="n">
        <v>5</v>
      </c>
      <c r="Z9" s="212"/>
      <c r="AA9" s="212"/>
      <c r="AB9" s="212"/>
      <c r="AC9" s="212"/>
      <c r="AD9" s="237" t="s">
        <v>1075</v>
      </c>
      <c r="AE9" s="241" t="n">
        <f aca="false">AD58+AF58</f>
        <v>682.95</v>
      </c>
      <c r="AF9" s="242" t="n">
        <v>5.2</v>
      </c>
      <c r="AG9" s="241" t="n">
        <f aca="false">AG58+AI58</f>
        <v>841</v>
      </c>
      <c r="AH9" s="243" t="n">
        <v>6.5</v>
      </c>
      <c r="AI9" s="212"/>
      <c r="AJ9" s="212"/>
      <c r="AK9" s="237" t="s">
        <v>1076</v>
      </c>
      <c r="AL9" s="238" t="n">
        <f aca="false">AK56+AM56</f>
        <v>813.45</v>
      </c>
      <c r="AM9" s="239" t="n">
        <v>7.2</v>
      </c>
      <c r="AN9" s="238" t="n">
        <f aca="false">AN56+AP56</f>
        <v>986</v>
      </c>
      <c r="AO9" s="239" t="n">
        <v>8.7</v>
      </c>
      <c r="AP9" s="238" t="n">
        <f aca="false">AQ56+AS56</f>
        <v>951.2</v>
      </c>
      <c r="AQ9" s="239" t="n">
        <v>8.2</v>
      </c>
      <c r="AR9" s="238" t="n">
        <f aca="false">AT56+AV56</f>
        <v>1070.1</v>
      </c>
      <c r="AS9" s="239" t="n">
        <v>9.1</v>
      </c>
      <c r="AT9" s="238" t="n">
        <f aca="false">AW56+AY56</f>
        <v>1247</v>
      </c>
      <c r="AU9" s="240" t="n">
        <v>10.1</v>
      </c>
      <c r="AV9" s="244" t="s">
        <v>1077</v>
      </c>
      <c r="AW9" s="238" t="n">
        <f aca="false">AZ56+BB56</f>
        <v>1189</v>
      </c>
      <c r="AX9" s="239" t="n">
        <v>10.4</v>
      </c>
      <c r="AY9" s="238" t="n">
        <f aca="false">BC56+BE56</f>
        <v>1139.7</v>
      </c>
      <c r="AZ9" s="239" t="n">
        <v>10.2</v>
      </c>
      <c r="BA9" s="238" t="n">
        <f aca="false">AV78+AX78</f>
        <v>1281.8</v>
      </c>
      <c r="BB9" s="239" t="n">
        <v>12.3</v>
      </c>
      <c r="BC9" s="238" t="n">
        <f aca="false">AY78+BA78</f>
        <v>1465.95</v>
      </c>
      <c r="BD9" s="245" t="n">
        <v>12.8</v>
      </c>
      <c r="BE9" s="237" t="s">
        <v>1078</v>
      </c>
      <c r="BF9" s="238" t="n">
        <f aca="false">BF56+BH56</f>
        <v>1142.6</v>
      </c>
      <c r="BG9" s="242" t="n">
        <v>10.1</v>
      </c>
      <c r="BH9" s="238" t="n">
        <f aca="false">BI56+BK56</f>
        <v>1276</v>
      </c>
      <c r="BI9" s="242" t="n">
        <v>11.1</v>
      </c>
      <c r="BJ9" s="238" t="n">
        <f aca="false">BE77+BG77</f>
        <v>1441.3</v>
      </c>
      <c r="BK9" s="242" t="n">
        <v>12.2</v>
      </c>
      <c r="BL9" s="238" t="n">
        <f aca="false">BH77+BJ77</f>
        <v>1567.45</v>
      </c>
      <c r="BM9" s="243" t="n">
        <v>13.6</v>
      </c>
      <c r="BN9" s="212"/>
    </row>
    <row r="10" customFormat="false" ht="14.25" hidden="false" customHeight="false" outlineLevel="0" collapsed="false">
      <c r="A10" s="212"/>
      <c r="B10" s="237" t="s">
        <v>1079</v>
      </c>
      <c r="C10" s="241" t="n">
        <f aca="false">A58+C58</f>
        <v>1463.05</v>
      </c>
      <c r="D10" s="243" t="n">
        <v>4.5</v>
      </c>
      <c r="E10" s="212"/>
      <c r="F10" s="237" t="s">
        <v>1080</v>
      </c>
      <c r="G10" s="241" t="n">
        <f aca="false">E58+G58</f>
        <v>613.35</v>
      </c>
      <c r="H10" s="243" t="n">
        <v>3.1</v>
      </c>
      <c r="I10" s="212"/>
      <c r="J10" s="212"/>
      <c r="K10" s="237" t="s">
        <v>1081</v>
      </c>
      <c r="L10" s="238" t="n">
        <f aca="false">J59+L59</f>
        <v>581.45</v>
      </c>
      <c r="M10" s="239" t="n">
        <v>3.8</v>
      </c>
      <c r="N10" s="238" t="n">
        <f aca="false">M59+O59</f>
        <v>743.85</v>
      </c>
      <c r="O10" s="239" t="n">
        <v>4.8</v>
      </c>
      <c r="P10" s="238" t="n">
        <f aca="false">P59+R59</f>
        <v>714.85</v>
      </c>
      <c r="Q10" s="240" t="n">
        <v>4.7</v>
      </c>
      <c r="R10" s="212"/>
      <c r="S10" s="212"/>
      <c r="T10" s="212"/>
      <c r="U10" s="237" t="s">
        <v>1082</v>
      </c>
      <c r="V10" s="241" t="n">
        <f aca="false">U59+W59</f>
        <v>636.55</v>
      </c>
      <c r="W10" s="242" t="n">
        <v>4.7</v>
      </c>
      <c r="X10" s="241" t="n">
        <f aca="false">X59+Z59</f>
        <v>790.25</v>
      </c>
      <c r="Y10" s="243" t="n">
        <v>5.3</v>
      </c>
      <c r="Z10" s="212"/>
      <c r="AA10" s="212"/>
      <c r="AB10" s="212"/>
      <c r="AC10" s="212"/>
      <c r="AD10" s="237" t="s">
        <v>1083</v>
      </c>
      <c r="AE10" s="241" t="n">
        <f aca="false">AD59+AF59</f>
        <v>719.2</v>
      </c>
      <c r="AF10" s="242" t="n">
        <v>5.8</v>
      </c>
      <c r="AG10" s="241" t="n">
        <f aca="false">AG59+AI59</f>
        <v>885.95</v>
      </c>
      <c r="AH10" s="243" t="n">
        <v>7.3</v>
      </c>
      <c r="AI10" s="212"/>
      <c r="AJ10" s="212"/>
      <c r="AK10" s="237" t="s">
        <v>1084</v>
      </c>
      <c r="AL10" s="238" t="n">
        <f aca="false">AK57+AM57</f>
        <v>833.75</v>
      </c>
      <c r="AM10" s="239" t="n">
        <v>7.5</v>
      </c>
      <c r="AN10" s="238" t="n">
        <f aca="false">AN57+AP57</f>
        <v>1009.2</v>
      </c>
      <c r="AO10" s="239" t="n">
        <v>9</v>
      </c>
      <c r="AP10" s="238" t="n">
        <f aca="false">AQ57+AS57</f>
        <v>971.5</v>
      </c>
      <c r="AQ10" s="239" t="n">
        <v>8.5</v>
      </c>
      <c r="AR10" s="238" t="n">
        <f aca="false">AT57+AV57</f>
        <v>1094.75</v>
      </c>
      <c r="AS10" s="239" t="n">
        <v>9.5</v>
      </c>
      <c r="AT10" s="238" t="n">
        <f aca="false">AW57+AY57</f>
        <v>1270.2</v>
      </c>
      <c r="AU10" s="240" t="n">
        <v>10.6</v>
      </c>
      <c r="AV10" s="244" t="s">
        <v>1085</v>
      </c>
      <c r="AW10" s="238" t="n">
        <f aca="false">AZ57+BB57</f>
        <v>1290.5</v>
      </c>
      <c r="AX10" s="239" t="n">
        <v>11.1</v>
      </c>
      <c r="AY10" s="238" t="n">
        <f aca="false">BC57+BE57</f>
        <v>1233.95</v>
      </c>
      <c r="AZ10" s="239" t="n">
        <v>10.9</v>
      </c>
      <c r="BA10" s="238" t="n">
        <f aca="false">AV79+AX79</f>
        <v>1381.85</v>
      </c>
      <c r="BB10" s="239" t="n">
        <v>13.5</v>
      </c>
      <c r="BC10" s="238" t="n">
        <f aca="false">AY79+BA79</f>
        <v>1573.25</v>
      </c>
      <c r="BD10" s="245" t="n">
        <v>13.7</v>
      </c>
      <c r="BE10" s="237" t="s">
        <v>1086</v>
      </c>
      <c r="BF10" s="238" t="n">
        <f aca="false">BF57+BH57</f>
        <v>1154.2</v>
      </c>
      <c r="BG10" s="242" t="n">
        <v>10.3</v>
      </c>
      <c r="BH10" s="238" t="n">
        <f aca="false">BI57+BK57</f>
        <v>1287.6</v>
      </c>
      <c r="BI10" s="242" t="n">
        <v>11.3</v>
      </c>
      <c r="BJ10" s="238" t="n">
        <f aca="false">BE78+BG78</f>
        <v>1457.25</v>
      </c>
      <c r="BK10" s="242" t="n">
        <v>12.6</v>
      </c>
      <c r="BL10" s="238" t="n">
        <f aca="false">BH78+BJ78</f>
        <v>1584.85</v>
      </c>
      <c r="BM10" s="243" t="n">
        <v>13.9</v>
      </c>
      <c r="BN10" s="212"/>
    </row>
    <row r="11" customFormat="false" ht="14.25" hidden="false" customHeight="false" outlineLevel="0" collapsed="false">
      <c r="A11" s="212"/>
      <c r="B11" s="237" t="s">
        <v>1087</v>
      </c>
      <c r="C11" s="241" t="n">
        <f aca="false">A59+C59</f>
        <v>1541.35</v>
      </c>
      <c r="D11" s="243" t="n">
        <v>5.3</v>
      </c>
      <c r="E11" s="212"/>
      <c r="F11" s="237" t="s">
        <v>1088</v>
      </c>
      <c r="G11" s="241" t="n">
        <f aca="false">E59+G59</f>
        <v>645.25</v>
      </c>
      <c r="H11" s="243" t="n">
        <v>3.7</v>
      </c>
      <c r="I11" s="212"/>
      <c r="J11" s="212"/>
      <c r="K11" s="237" t="s">
        <v>1089</v>
      </c>
      <c r="L11" s="238" t="n">
        <f aca="false">J60+L60</f>
        <v>600.3</v>
      </c>
      <c r="M11" s="239" t="n">
        <v>4.1</v>
      </c>
      <c r="N11" s="238" t="n">
        <f aca="false">M60+O60</f>
        <v>768.5</v>
      </c>
      <c r="O11" s="239" t="n">
        <v>5.1</v>
      </c>
      <c r="P11" s="238" t="n">
        <f aca="false">P60+R60</f>
        <v>733.7</v>
      </c>
      <c r="Q11" s="240" t="n">
        <v>5</v>
      </c>
      <c r="R11" s="212"/>
      <c r="S11" s="212"/>
      <c r="T11" s="212"/>
      <c r="U11" s="237" t="s">
        <v>1090</v>
      </c>
      <c r="V11" s="241" t="n">
        <f aca="false">U60+W60</f>
        <v>658.3</v>
      </c>
      <c r="W11" s="242" t="n">
        <v>4.9</v>
      </c>
      <c r="X11" s="241" t="n">
        <f aca="false">X60+Z60</f>
        <v>816.35</v>
      </c>
      <c r="Y11" s="243" t="n">
        <v>5.6</v>
      </c>
      <c r="Z11" s="212"/>
      <c r="AA11" s="212"/>
      <c r="AB11" s="212"/>
      <c r="AC11" s="212"/>
      <c r="AD11" s="237" t="s">
        <v>1091</v>
      </c>
      <c r="AE11" s="241" t="n">
        <f aca="false">AD60+AF60</f>
        <v>733.7</v>
      </c>
      <c r="AF11" s="242" t="n">
        <v>6.2</v>
      </c>
      <c r="AG11" s="241" t="n">
        <f aca="false">AG60+AI60</f>
        <v>907.7</v>
      </c>
      <c r="AH11" s="243" t="n">
        <v>7.5</v>
      </c>
      <c r="AI11" s="212"/>
      <c r="AJ11" s="212"/>
      <c r="AK11" s="237" t="s">
        <v>1092</v>
      </c>
      <c r="AL11" s="238" t="n">
        <f aca="false">AK58+AM58</f>
        <v>870</v>
      </c>
      <c r="AM11" s="239" t="n">
        <v>8.2</v>
      </c>
      <c r="AN11" s="238" t="n">
        <f aca="false">AN58+AP58</f>
        <v>1057.05</v>
      </c>
      <c r="AO11" s="239" t="n">
        <v>9.8</v>
      </c>
      <c r="AP11" s="238" t="n">
        <f aca="false">AQ58+AS58</f>
        <v>1013.55</v>
      </c>
      <c r="AQ11" s="239" t="n">
        <v>9.2</v>
      </c>
      <c r="AR11" s="238" t="n">
        <f aca="false">AT58+AV58</f>
        <v>1139.7</v>
      </c>
      <c r="AS11" s="239" t="n">
        <v>10.2</v>
      </c>
      <c r="AT11" s="238" t="n">
        <f aca="false">AW58+AY58</f>
        <v>1323.85</v>
      </c>
      <c r="AU11" s="240" t="n">
        <v>11.5</v>
      </c>
      <c r="AV11" s="244" t="s">
        <v>1093</v>
      </c>
      <c r="AW11" s="238" t="n">
        <f aca="false">AZ58+BB58</f>
        <v>1399.25</v>
      </c>
      <c r="AX11" s="239" t="n">
        <v>11.7</v>
      </c>
      <c r="AY11" s="238" t="n">
        <f aca="false">BC58+BE58</f>
        <v>1338.35</v>
      </c>
      <c r="AZ11" s="239" t="n">
        <v>11.5</v>
      </c>
      <c r="BA11" s="238" t="n">
        <f aca="false">AV80+AX80</f>
        <v>1494.95</v>
      </c>
      <c r="BB11" s="239" t="n">
        <v>14.1</v>
      </c>
      <c r="BC11" s="238" t="n">
        <f aca="false">AY80+BA80</f>
        <v>1702.3</v>
      </c>
      <c r="BD11" s="245" t="n">
        <v>14.3</v>
      </c>
      <c r="BE11" s="237" t="s">
        <v>1094</v>
      </c>
      <c r="BF11" s="238" t="n">
        <f aca="false">BF58+BH58</f>
        <v>1181.75</v>
      </c>
      <c r="BG11" s="242" t="n">
        <v>10.8</v>
      </c>
      <c r="BH11" s="238" t="n">
        <f aca="false">BI58+BK58</f>
        <v>1318.05</v>
      </c>
      <c r="BI11" s="242" t="n">
        <v>11.8</v>
      </c>
      <c r="BJ11" s="238" t="n">
        <f aca="false">BE79+BG79</f>
        <v>1487.7</v>
      </c>
      <c r="BK11" s="242" t="n">
        <v>13.1</v>
      </c>
      <c r="BL11" s="238" t="n">
        <f aca="false">BH79+BJ79</f>
        <v>1618.2</v>
      </c>
      <c r="BM11" s="243" t="n">
        <v>14.4</v>
      </c>
      <c r="BN11" s="212"/>
    </row>
    <row r="12" customFormat="false" ht="14.25" hidden="false" customHeight="false" outlineLevel="0" collapsed="false">
      <c r="A12" s="212"/>
      <c r="B12" s="237" t="s">
        <v>1095</v>
      </c>
      <c r="C12" s="241" t="n">
        <f aca="false">A60+C60</f>
        <v>1635.6</v>
      </c>
      <c r="D12" s="243" t="n">
        <v>6.1</v>
      </c>
      <c r="E12" s="212"/>
      <c r="F12" s="237" t="s">
        <v>1096</v>
      </c>
      <c r="G12" s="241" t="n">
        <f aca="false">E60+G60</f>
        <v>687.3</v>
      </c>
      <c r="H12" s="243" t="n">
        <v>4.2</v>
      </c>
      <c r="I12" s="212"/>
      <c r="J12" s="212"/>
      <c r="K12" s="237" t="s">
        <v>1097</v>
      </c>
      <c r="L12" s="238" t="n">
        <f aca="false">J61+L61</f>
        <v>620.6</v>
      </c>
      <c r="M12" s="239" t="n">
        <v>4.4</v>
      </c>
      <c r="N12" s="238" t="n">
        <f aca="false">M61+O61</f>
        <v>794.6</v>
      </c>
      <c r="O12" s="239" t="n">
        <v>5.4</v>
      </c>
      <c r="P12" s="238" t="n">
        <f aca="false">P61+R61</f>
        <v>754</v>
      </c>
      <c r="Q12" s="240" t="n">
        <v>5.3</v>
      </c>
      <c r="R12" s="212"/>
      <c r="S12" s="212"/>
      <c r="T12" s="212"/>
      <c r="U12" s="237" t="s">
        <v>1098</v>
      </c>
      <c r="V12" s="241" t="n">
        <f aca="false">U61+W61</f>
        <v>667</v>
      </c>
      <c r="W12" s="242" t="n">
        <v>5</v>
      </c>
      <c r="X12" s="241" t="n">
        <f aca="false">X61+Z61</f>
        <v>826.5</v>
      </c>
      <c r="Y12" s="243" t="n">
        <v>5.8</v>
      </c>
      <c r="Z12" s="212"/>
      <c r="AA12" s="212"/>
      <c r="AB12" s="212"/>
      <c r="AC12" s="212"/>
      <c r="AD12" s="237" t="s">
        <v>1099</v>
      </c>
      <c r="AE12" s="241" t="n">
        <f aca="false">AD61+AF61</f>
        <v>791.7</v>
      </c>
      <c r="AF12" s="242" t="n">
        <v>7.1</v>
      </c>
      <c r="AG12" s="241" t="n">
        <f aca="false">AG61+AI61</f>
        <v>984.55</v>
      </c>
      <c r="AH12" s="243" t="n">
        <v>8.9</v>
      </c>
      <c r="AI12" s="212"/>
      <c r="AJ12" s="212"/>
      <c r="AK12" s="237" t="s">
        <v>1100</v>
      </c>
      <c r="AL12" s="238" t="n">
        <f aca="false">AK59+AM59</f>
        <v>907.7</v>
      </c>
      <c r="AM12" s="239" t="n">
        <v>8.8</v>
      </c>
      <c r="AN12" s="238" t="n">
        <f aca="false">AN59+AP59</f>
        <v>1102</v>
      </c>
      <c r="AO12" s="239" t="n">
        <v>10.6</v>
      </c>
      <c r="AP12" s="238" t="n">
        <f aca="false">AQ59+AS59</f>
        <v>1055.6</v>
      </c>
      <c r="AQ12" s="239" t="n">
        <v>9.8</v>
      </c>
      <c r="AR12" s="238" t="n">
        <f aca="false">AT59+AV59</f>
        <v>1183.2</v>
      </c>
      <c r="AS12" s="239" t="n">
        <v>11</v>
      </c>
      <c r="AT12" s="238" t="n">
        <f aca="false">AW59+AY59</f>
        <v>1374.6</v>
      </c>
      <c r="AU12" s="240" t="n">
        <v>12.3</v>
      </c>
      <c r="AV12" s="244" t="s">
        <v>1101</v>
      </c>
      <c r="AW12" s="238" t="n">
        <f aca="false">AZ59+BB59</f>
        <v>1494.95</v>
      </c>
      <c r="AX12" s="239" t="n">
        <v>13</v>
      </c>
      <c r="AY12" s="238" t="n">
        <f aca="false">BC59+BE59</f>
        <v>1425.35</v>
      </c>
      <c r="AZ12" s="239" t="n">
        <v>12.8</v>
      </c>
      <c r="BA12" s="238" t="n">
        <f aca="false">AV81+AX81</f>
        <v>1592.1</v>
      </c>
      <c r="BB12" s="239" t="n">
        <v>15.6</v>
      </c>
      <c r="BC12" s="238" t="n">
        <f aca="false">AY81+BA81</f>
        <v>1811.05</v>
      </c>
      <c r="BD12" s="245" t="n">
        <v>15.8</v>
      </c>
      <c r="BE12" s="237" t="s">
        <v>1102</v>
      </c>
      <c r="BF12" s="238" t="n">
        <f aca="false">BF59+BH59</f>
        <v>1215.1</v>
      </c>
      <c r="BG12" s="242" t="n">
        <v>11.2</v>
      </c>
      <c r="BH12" s="238" t="n">
        <f aca="false">BI59+BK59</f>
        <v>1354.3</v>
      </c>
      <c r="BI12" s="242" t="n">
        <v>12.4</v>
      </c>
      <c r="BJ12" s="238" t="n">
        <f aca="false">BE80+BG80</f>
        <v>1526.85</v>
      </c>
      <c r="BK12" s="242" t="n">
        <v>13.7</v>
      </c>
      <c r="BL12" s="238" t="n">
        <f aca="false">BH80+BJ80</f>
        <v>1661.7</v>
      </c>
      <c r="BM12" s="243" t="n">
        <v>15.1</v>
      </c>
      <c r="BN12" s="212"/>
    </row>
    <row r="13" customFormat="false" ht="14.25" hidden="false" customHeight="false" outlineLevel="0" collapsed="false">
      <c r="A13" s="212"/>
      <c r="B13" s="237" t="s">
        <v>1103</v>
      </c>
      <c r="C13" s="241" t="n">
        <f aca="false">A61+C61</f>
        <v>1697.95</v>
      </c>
      <c r="D13" s="243" t="n">
        <v>6.8</v>
      </c>
      <c r="E13" s="212"/>
      <c r="F13" s="237" t="s">
        <v>1104</v>
      </c>
      <c r="G13" s="241" t="n">
        <f aca="false">E61+G61</f>
        <v>697.45</v>
      </c>
      <c r="H13" s="243" t="n">
        <v>4.3</v>
      </c>
      <c r="I13" s="212"/>
      <c r="J13" s="212"/>
      <c r="K13" s="237" t="s">
        <v>1105</v>
      </c>
      <c r="L13" s="238" t="n">
        <f aca="false">J62+L62</f>
        <v>649.6</v>
      </c>
      <c r="M13" s="239" t="n">
        <v>4.9</v>
      </c>
      <c r="N13" s="238" t="n">
        <f aca="false">M62+O62</f>
        <v>833.75</v>
      </c>
      <c r="O13" s="239" t="n">
        <v>5.9</v>
      </c>
      <c r="P13" s="238" t="n">
        <f aca="false">P62+R62</f>
        <v>784.45</v>
      </c>
      <c r="Q13" s="240" t="n">
        <v>5.8</v>
      </c>
      <c r="R13" s="212"/>
      <c r="S13" s="212"/>
      <c r="T13" s="212"/>
      <c r="U13" s="237" t="s">
        <v>1106</v>
      </c>
      <c r="V13" s="241" t="n">
        <f aca="false">U62+W62</f>
        <v>714.85</v>
      </c>
      <c r="W13" s="242" t="n">
        <v>5.8</v>
      </c>
      <c r="X13" s="241" t="n">
        <f aca="false">X62+Z62</f>
        <v>890.3</v>
      </c>
      <c r="Y13" s="243" t="n">
        <v>6</v>
      </c>
      <c r="Z13" s="212"/>
      <c r="AA13" s="212"/>
      <c r="AB13" s="212"/>
      <c r="AC13" s="212"/>
      <c r="AD13" s="237" t="s">
        <v>1107</v>
      </c>
      <c r="AE13" s="241" t="n">
        <f aca="false">AD62+AF62</f>
        <v>868.55</v>
      </c>
      <c r="AF13" s="242" t="n">
        <v>7.6</v>
      </c>
      <c r="AG13" s="241" t="n">
        <f aca="false">AG62+AI62</f>
        <v>1070.1</v>
      </c>
      <c r="AH13" s="243" t="n">
        <v>9.5</v>
      </c>
      <c r="AI13" s="212"/>
      <c r="AJ13" s="212"/>
      <c r="AK13" s="237" t="s">
        <v>1108</v>
      </c>
      <c r="AL13" s="238" t="n">
        <f aca="false">AK60+AM60</f>
        <v>993.25</v>
      </c>
      <c r="AM13" s="239" t="n">
        <v>9.4</v>
      </c>
      <c r="AN13" s="238" t="n">
        <f aca="false">AN60+AP60</f>
        <v>1194.8</v>
      </c>
      <c r="AO13" s="239" t="n">
        <v>11.3</v>
      </c>
      <c r="AP13" s="238" t="n">
        <f aca="false">AQ60+AS60</f>
        <v>1139.7</v>
      </c>
      <c r="AQ13" s="239" t="n">
        <v>10.6</v>
      </c>
      <c r="AR13" s="238" t="n">
        <f aca="false">AT60+AV60</f>
        <v>1276</v>
      </c>
      <c r="AS13" s="239" t="n">
        <v>11.7</v>
      </c>
      <c r="AT13" s="238" t="n">
        <f aca="false">AW60+AY60</f>
        <v>1476.1</v>
      </c>
      <c r="AU13" s="240" t="n">
        <v>13.1</v>
      </c>
      <c r="AV13" s="244" t="s">
        <v>1109</v>
      </c>
      <c r="AW13" s="238" t="n">
        <f aca="false">AZ60+BB60</f>
        <v>1593.55</v>
      </c>
      <c r="AX13" s="239" t="n">
        <v>13.9</v>
      </c>
      <c r="AY13" s="238" t="n">
        <f aca="false">BC60+BE60</f>
        <v>1515.25</v>
      </c>
      <c r="AZ13" s="239" t="n">
        <v>13.5</v>
      </c>
      <c r="BA13" s="238" t="n">
        <f aca="false">AV82+AX82</f>
        <v>1687.8</v>
      </c>
      <c r="BB13" s="239" t="n">
        <v>16.3</v>
      </c>
      <c r="BC13" s="238" t="n">
        <f aca="false">AY82+BA82</f>
        <v>1915.45</v>
      </c>
      <c r="BD13" s="245" t="n">
        <v>17.4</v>
      </c>
      <c r="BE13" s="237" t="s">
        <v>1110</v>
      </c>
      <c r="BF13" s="238" t="n">
        <f aca="false">BF60+BH60</f>
        <v>1260.05</v>
      </c>
      <c r="BG13" s="242" t="n">
        <v>11.9</v>
      </c>
      <c r="BH13" s="238" t="n">
        <f aca="false">BI60+BK60</f>
        <v>1400.7</v>
      </c>
      <c r="BI13" s="242" t="n">
        <v>13</v>
      </c>
      <c r="BJ13" s="238" t="n">
        <f aca="false">BE81+BG81</f>
        <v>1580.5</v>
      </c>
      <c r="BK13" s="242" t="n">
        <v>14.5</v>
      </c>
      <c r="BL13" s="238" t="n">
        <f aca="false">BH81+BJ81</f>
        <v>1719.7</v>
      </c>
      <c r="BM13" s="243" t="n">
        <v>16.1</v>
      </c>
      <c r="BN13" s="212"/>
    </row>
    <row r="14" customFormat="false" ht="14.25" hidden="false" customHeight="false" outlineLevel="0" collapsed="false">
      <c r="A14" s="212"/>
      <c r="B14" s="237" t="s">
        <v>1111</v>
      </c>
      <c r="C14" s="241" t="n">
        <f aca="false">A62+C62</f>
        <v>1861.8</v>
      </c>
      <c r="D14" s="243" t="n">
        <v>8.3</v>
      </c>
      <c r="E14" s="212"/>
      <c r="F14" s="237" t="s">
        <v>1112</v>
      </c>
      <c r="G14" s="241" t="n">
        <f aca="false">E62+G62</f>
        <v>714.85</v>
      </c>
      <c r="H14" s="243" t="n">
        <v>4.6</v>
      </c>
      <c r="I14" s="212"/>
      <c r="J14" s="212"/>
      <c r="K14" s="237" t="s">
        <v>1113</v>
      </c>
      <c r="L14" s="238" t="n">
        <f aca="false">J63+L63</f>
        <v>667</v>
      </c>
      <c r="M14" s="239" t="n">
        <v>5.2</v>
      </c>
      <c r="N14" s="238" t="n">
        <f aca="false">M63+O63</f>
        <v>854.05</v>
      </c>
      <c r="O14" s="239" t="n">
        <v>6.1</v>
      </c>
      <c r="P14" s="238" t="n">
        <f aca="false">P63+R63</f>
        <v>801.85</v>
      </c>
      <c r="Q14" s="240" t="n">
        <v>6</v>
      </c>
      <c r="R14" s="212"/>
      <c r="S14" s="212"/>
      <c r="T14" s="212"/>
      <c r="U14" s="237" t="s">
        <v>1114</v>
      </c>
      <c r="V14" s="241" t="n">
        <f aca="false">U63+W63</f>
        <v>769.95</v>
      </c>
      <c r="W14" s="242" t="n">
        <v>6.8</v>
      </c>
      <c r="X14" s="241" t="n">
        <f aca="false">X63+Z63</f>
        <v>964.25</v>
      </c>
      <c r="Y14" s="243" t="n">
        <v>7.5</v>
      </c>
      <c r="Z14" s="212"/>
      <c r="AA14" s="212"/>
      <c r="AB14" s="212"/>
      <c r="AC14" s="212"/>
      <c r="AD14" s="237" t="s">
        <v>1115</v>
      </c>
      <c r="AE14" s="241" t="n">
        <f aca="false">AD63+AF63</f>
        <v>939.6</v>
      </c>
      <c r="AF14" s="242" t="n">
        <v>7.8</v>
      </c>
      <c r="AG14" s="241" t="n">
        <f aca="false">AG63+AI63</f>
        <v>1154.2</v>
      </c>
      <c r="AH14" s="243" t="n">
        <v>10</v>
      </c>
      <c r="AI14" s="212"/>
      <c r="AJ14" s="212"/>
      <c r="AK14" s="237" t="s">
        <v>1116</v>
      </c>
      <c r="AL14" s="238" t="n">
        <f aca="false">AK61+AM61</f>
        <v>1102</v>
      </c>
      <c r="AM14" s="239" t="n">
        <v>10.4</v>
      </c>
      <c r="AN14" s="238" t="n">
        <f aca="false">AN61+AP61</f>
        <v>1331.1</v>
      </c>
      <c r="AO14" s="239" t="n">
        <v>12.5</v>
      </c>
      <c r="AP14" s="238" t="n">
        <f aca="false">AQ61+AS61</f>
        <v>1265.85</v>
      </c>
      <c r="AQ14" s="239" t="n">
        <v>11.6</v>
      </c>
      <c r="AR14" s="238" t="n">
        <f aca="false">AT61+AV61</f>
        <v>1413.75</v>
      </c>
      <c r="AS14" s="239" t="n">
        <v>12.9</v>
      </c>
      <c r="AT14" s="238" t="n">
        <f aca="false">AW61+AY61</f>
        <v>1632.7</v>
      </c>
      <c r="AU14" s="240" t="n">
        <v>14.4</v>
      </c>
      <c r="AV14" s="244" t="s">
        <v>1117</v>
      </c>
      <c r="AW14" s="238" t="n">
        <f aca="false">AZ61+BB61</f>
        <v>1689.25</v>
      </c>
      <c r="AX14" s="239" t="n">
        <v>15.2</v>
      </c>
      <c r="AY14" s="238" t="n">
        <f aca="false">BC61+BE61</f>
        <v>1603.7</v>
      </c>
      <c r="AZ14" s="239" t="n">
        <v>15</v>
      </c>
      <c r="BA14" s="238" t="n">
        <f aca="false">AV83+AX83</f>
        <v>1784.95</v>
      </c>
      <c r="BB14" s="239" t="n">
        <v>18.5</v>
      </c>
      <c r="BC14" s="238" t="n">
        <f aca="false">AY83+BA83</f>
        <v>2022.75</v>
      </c>
      <c r="BD14" s="245" t="n">
        <v>18.9</v>
      </c>
      <c r="BE14" s="237" t="s">
        <v>1118</v>
      </c>
      <c r="BF14" s="238" t="n">
        <f aca="false">BF61+BH61</f>
        <v>1371.7</v>
      </c>
      <c r="BG14" s="242" t="n">
        <v>12.6</v>
      </c>
      <c r="BH14" s="238" t="n">
        <f aca="false">BI61+BK61</f>
        <v>1519.6</v>
      </c>
      <c r="BI14" s="242" t="n">
        <v>13.8</v>
      </c>
      <c r="BJ14" s="238" t="n">
        <f aca="false">BE82+BG82</f>
        <v>1705.2</v>
      </c>
      <c r="BK14" s="242" t="n">
        <v>15.4</v>
      </c>
      <c r="BL14" s="238" t="n">
        <f aca="false">BH82+BJ82</f>
        <v>1863.25</v>
      </c>
      <c r="BM14" s="243" t="n">
        <v>16.9</v>
      </c>
      <c r="BN14" s="212"/>
    </row>
    <row r="15" customFormat="false" ht="14.25" hidden="false" customHeight="false" outlineLevel="0" collapsed="false">
      <c r="A15" s="212"/>
      <c r="B15" s="237" t="s">
        <v>1119</v>
      </c>
      <c r="C15" s="241" t="n">
        <f aca="false">A63+C63</f>
        <v>2188.05</v>
      </c>
      <c r="D15" s="243" t="n">
        <v>10.3</v>
      </c>
      <c r="E15" s="212"/>
      <c r="F15" s="237" t="s">
        <v>1120</v>
      </c>
      <c r="G15" s="241" t="n">
        <f aca="false">E63+G63</f>
        <v>820.7</v>
      </c>
      <c r="H15" s="243" t="n">
        <v>5.4</v>
      </c>
      <c r="I15" s="212"/>
      <c r="J15" s="212"/>
      <c r="K15" s="237" t="s">
        <v>1121</v>
      </c>
      <c r="L15" s="238" t="n">
        <f aca="false">J64+L64</f>
        <v>678.6</v>
      </c>
      <c r="M15" s="239" t="n">
        <v>5.4</v>
      </c>
      <c r="N15" s="238" t="n">
        <f aca="false">M64+O64</f>
        <v>871.45</v>
      </c>
      <c r="O15" s="239" t="n">
        <v>6.3</v>
      </c>
      <c r="P15" s="238" t="n">
        <f aca="false">P64+R64</f>
        <v>813.45</v>
      </c>
      <c r="Q15" s="240" t="n">
        <v>6.2</v>
      </c>
      <c r="R15" s="212"/>
      <c r="S15" s="212"/>
      <c r="T15" s="212"/>
      <c r="U15" s="237" t="s">
        <v>1122</v>
      </c>
      <c r="V15" s="241" t="n">
        <f aca="false">U64+W64</f>
        <v>852.6</v>
      </c>
      <c r="W15" s="242" t="n">
        <v>7.3</v>
      </c>
      <c r="X15" s="241" t="n">
        <f aca="false">X64+Z64</f>
        <v>1051.25</v>
      </c>
      <c r="Y15" s="243" t="n">
        <v>8</v>
      </c>
      <c r="Z15" s="212"/>
      <c r="AA15" s="212"/>
      <c r="AB15" s="212"/>
      <c r="AC15" s="212"/>
      <c r="AD15" s="237" t="s">
        <v>1123</v>
      </c>
      <c r="AE15" s="241" t="n">
        <f aca="false">AD64+AF64</f>
        <v>961.35</v>
      </c>
      <c r="AF15" s="242" t="n">
        <v>8</v>
      </c>
      <c r="AG15" s="241" t="n">
        <f aca="false">AG64+AI64</f>
        <v>1186.1</v>
      </c>
      <c r="AH15" s="243" t="n">
        <v>10.5</v>
      </c>
      <c r="AI15" s="212"/>
      <c r="AJ15" s="212"/>
      <c r="AK15" s="237" t="s">
        <v>1124</v>
      </c>
      <c r="AL15" s="238" t="n">
        <f aca="false">AK62+AM62</f>
        <v>1142.6</v>
      </c>
      <c r="AM15" s="239" t="n">
        <v>11</v>
      </c>
      <c r="AN15" s="238" t="n">
        <f aca="false">AN62+AP62</f>
        <v>1377.5</v>
      </c>
      <c r="AO15" s="239" t="n">
        <v>13.3</v>
      </c>
      <c r="AP15" s="238" t="n">
        <f aca="false">AQ62+AS62</f>
        <v>1309.35</v>
      </c>
      <c r="AQ15" s="239" t="n">
        <v>12.3</v>
      </c>
      <c r="AR15" s="238" t="n">
        <f aca="false">AT62+AV62</f>
        <v>1461.6</v>
      </c>
      <c r="AS15" s="239" t="n">
        <v>13.7</v>
      </c>
      <c r="AT15" s="238" t="n">
        <f aca="false">AW62+AY62</f>
        <v>1687.8</v>
      </c>
      <c r="AU15" s="240" t="n">
        <v>15.2</v>
      </c>
      <c r="AV15" s="244" t="s">
        <v>1125</v>
      </c>
      <c r="AW15" s="238" t="n">
        <f aca="false">AZ62+BB62</f>
        <v>1718.25</v>
      </c>
      <c r="AX15" s="239" t="n">
        <v>15.9</v>
      </c>
      <c r="AY15" s="238" t="n">
        <f aca="false">BC62+BE62</f>
        <v>1629.8</v>
      </c>
      <c r="AZ15" s="239" t="n">
        <v>15.6</v>
      </c>
      <c r="BA15" s="238" t="n">
        <f aca="false">AV84+AX84</f>
        <v>1813.95</v>
      </c>
      <c r="BB15" s="239" t="n">
        <v>18.9</v>
      </c>
      <c r="BC15" s="238" t="n">
        <f aca="false">AY84+BA84</f>
        <v>2053.2</v>
      </c>
      <c r="BD15" s="245" t="n">
        <v>19.3</v>
      </c>
      <c r="BE15" s="237" t="s">
        <v>1126</v>
      </c>
      <c r="BF15" s="238" t="n">
        <f aca="false">BF62+BH62</f>
        <v>1486.25</v>
      </c>
      <c r="BG15" s="242" t="n">
        <v>13.2</v>
      </c>
      <c r="BH15" s="238" t="n">
        <f aca="false">BI62+BK62</f>
        <v>1644.3</v>
      </c>
      <c r="BI15" s="242" t="n">
        <v>14.7</v>
      </c>
      <c r="BJ15" s="238" t="n">
        <f aca="false">BE83+BG83</f>
        <v>1841.5</v>
      </c>
      <c r="BK15" s="242" t="n">
        <v>16.2</v>
      </c>
      <c r="BL15" s="238" t="n">
        <f aca="false">BH83+BJ83</f>
        <v>2016.95</v>
      </c>
      <c r="BM15" s="243" t="n">
        <v>17.7</v>
      </c>
      <c r="BN15" s="212"/>
    </row>
    <row r="16" customFormat="false" ht="14.25" hidden="false" customHeight="false" outlineLevel="0" collapsed="false">
      <c r="A16" s="212"/>
      <c r="B16" s="237" t="s">
        <v>1127</v>
      </c>
      <c r="C16" s="241" t="n">
        <f aca="false">A64+C64</f>
        <v>1313.7</v>
      </c>
      <c r="D16" s="243" t="n">
        <v>2.4</v>
      </c>
      <c r="E16" s="212"/>
      <c r="F16" s="237" t="s">
        <v>1128</v>
      </c>
      <c r="G16" s="241" t="n">
        <f aca="false">E64+G64</f>
        <v>891.75</v>
      </c>
      <c r="H16" s="243" t="n">
        <v>5.8</v>
      </c>
      <c r="I16" s="212"/>
      <c r="J16" s="212"/>
      <c r="K16" s="237" t="s">
        <v>1129</v>
      </c>
      <c r="L16" s="238" t="n">
        <f aca="false">J65+L65</f>
        <v>719.2</v>
      </c>
      <c r="M16" s="239" t="n">
        <v>6.1</v>
      </c>
      <c r="N16" s="238" t="n">
        <f aca="false">M65+O65</f>
        <v>926.55</v>
      </c>
      <c r="O16" s="239" t="n">
        <v>6.9</v>
      </c>
      <c r="P16" s="238" t="n">
        <f aca="false">P65+R65</f>
        <v>859.85</v>
      </c>
      <c r="Q16" s="240" t="n">
        <v>6.8</v>
      </c>
      <c r="R16" s="212"/>
      <c r="S16" s="212"/>
      <c r="T16" s="212"/>
      <c r="U16" s="237" t="s">
        <v>1130</v>
      </c>
      <c r="V16" s="241" t="n">
        <f aca="false">U65+W65</f>
        <v>919.3</v>
      </c>
      <c r="W16" s="242" t="n">
        <v>7.7</v>
      </c>
      <c r="X16" s="241" t="n">
        <f aca="false">X65+Z65</f>
        <v>1135.35</v>
      </c>
      <c r="Y16" s="243" t="n">
        <v>8.4</v>
      </c>
      <c r="Z16" s="212"/>
      <c r="AA16" s="212"/>
      <c r="AB16" s="212"/>
      <c r="AC16" s="212"/>
      <c r="AD16" s="237" t="s">
        <v>1131</v>
      </c>
      <c r="AE16" s="241" t="n">
        <f aca="false">AD65+AF65</f>
        <v>991.8</v>
      </c>
      <c r="AF16" s="242" t="n">
        <v>8.9</v>
      </c>
      <c r="AG16" s="241" t="n">
        <f aca="false">AG65+AI65</f>
        <v>1225.25</v>
      </c>
      <c r="AH16" s="243" t="n">
        <v>11.1</v>
      </c>
      <c r="AI16" s="212"/>
      <c r="AJ16" s="212"/>
      <c r="AK16" s="237" t="s">
        <v>1132</v>
      </c>
      <c r="AL16" s="238" t="n">
        <f aca="false">AK63+AM63</f>
        <v>1190.45</v>
      </c>
      <c r="AM16" s="239" t="n">
        <v>11.8</v>
      </c>
      <c r="AN16" s="238" t="n">
        <f aca="false">AN63+AP63</f>
        <v>1439.85</v>
      </c>
      <c r="AO16" s="239" t="n">
        <v>14.2</v>
      </c>
      <c r="AP16" s="238" t="n">
        <f aca="false">AQ63+AS63</f>
        <v>929.45</v>
      </c>
      <c r="AQ16" s="239" t="n">
        <v>13.2</v>
      </c>
      <c r="AR16" s="238" t="n">
        <f aca="false">AT63+AV63</f>
        <v>1522.5</v>
      </c>
      <c r="AS16" s="239" t="n">
        <v>14.6</v>
      </c>
      <c r="AT16" s="238" t="n">
        <f aca="false">AW63+AY63</f>
        <v>1754.5</v>
      </c>
      <c r="AU16" s="240" t="n">
        <v>16.3</v>
      </c>
      <c r="AV16" s="244" t="s">
        <v>1133</v>
      </c>
      <c r="AW16" s="238" t="n">
        <f aca="false">AZ63+BB63</f>
        <v>1774.8</v>
      </c>
      <c r="AX16" s="239" t="n">
        <v>16.6</v>
      </c>
      <c r="AY16" s="238" t="n">
        <f aca="false">BC63+BE63</f>
        <v>1679.1</v>
      </c>
      <c r="AZ16" s="239" t="n">
        <v>16.4</v>
      </c>
      <c r="BA16" s="238" t="n">
        <f aca="false">AV85+AX85</f>
        <v>1869.05</v>
      </c>
      <c r="BB16" s="239" t="n">
        <v>19.8</v>
      </c>
      <c r="BC16" s="238" t="n">
        <f aca="false">AY85+BA85</f>
        <v>2115.55</v>
      </c>
      <c r="BD16" s="245" t="n">
        <v>20</v>
      </c>
      <c r="BE16" s="237" t="s">
        <v>1134</v>
      </c>
      <c r="BF16" s="238" t="n">
        <f aca="false">BF63+BH63</f>
        <v>1581.95</v>
      </c>
      <c r="BG16" s="242" t="n">
        <v>14.8</v>
      </c>
      <c r="BH16" s="238" t="n">
        <f aca="false">BI63+BK63</f>
        <v>1748.7</v>
      </c>
      <c r="BI16" s="242" t="n">
        <v>15.9</v>
      </c>
      <c r="BJ16" s="238" t="n">
        <f aca="false">BE84+BG84</f>
        <v>1956.05</v>
      </c>
      <c r="BK16" s="242" t="n">
        <v>17.6</v>
      </c>
      <c r="BL16" s="238" t="n">
        <f aca="false">BH84+BJ84</f>
        <v>2143.1</v>
      </c>
      <c r="BM16" s="243" t="n">
        <v>19.8</v>
      </c>
      <c r="BN16" s="212"/>
    </row>
    <row r="17" customFormat="false" ht="15" hidden="false" customHeight="false" outlineLevel="0" collapsed="false">
      <c r="A17" s="212"/>
      <c r="B17" s="250" t="s">
        <v>1135</v>
      </c>
      <c r="C17" s="251" t="n">
        <f aca="false">A65+C65</f>
        <v>1419.55</v>
      </c>
      <c r="D17" s="252" t="n">
        <v>3.4</v>
      </c>
      <c r="E17" s="212"/>
      <c r="F17" s="237" t="s">
        <v>1136</v>
      </c>
      <c r="G17" s="241" t="n">
        <f aca="false">E65+G65</f>
        <v>922.2</v>
      </c>
      <c r="H17" s="243" t="n">
        <v>6.3</v>
      </c>
      <c r="I17" s="212"/>
      <c r="J17" s="212"/>
      <c r="K17" s="237" t="s">
        <v>1137</v>
      </c>
      <c r="L17" s="238" t="n">
        <f aca="false">J66+L66</f>
        <v>794.6</v>
      </c>
      <c r="M17" s="239" t="n">
        <v>6.5</v>
      </c>
      <c r="N17" s="238" t="n">
        <f aca="false">M66+O66</f>
        <v>1004.85</v>
      </c>
      <c r="O17" s="239" t="n">
        <v>7.4</v>
      </c>
      <c r="P17" s="238" t="n">
        <f aca="false">P66+R66</f>
        <v>928</v>
      </c>
      <c r="Q17" s="240" t="n">
        <v>7.3</v>
      </c>
      <c r="R17" s="212"/>
      <c r="S17" s="212"/>
      <c r="T17" s="212"/>
      <c r="U17" s="237" t="s">
        <v>1138</v>
      </c>
      <c r="V17" s="241" t="n">
        <f aca="false">U66+W66</f>
        <v>942.5</v>
      </c>
      <c r="W17" s="242" t="n">
        <v>8</v>
      </c>
      <c r="X17" s="241" t="n">
        <f aca="false">X66+Z66</f>
        <v>1164.35</v>
      </c>
      <c r="Y17" s="243" t="n">
        <v>9.2</v>
      </c>
      <c r="Z17" s="212"/>
      <c r="AA17" s="212"/>
      <c r="AB17" s="212"/>
      <c r="AC17" s="212"/>
      <c r="AD17" s="237" t="s">
        <v>1139</v>
      </c>
      <c r="AE17" s="241" t="n">
        <f aca="false">AD66+AF66</f>
        <v>1030.95</v>
      </c>
      <c r="AF17" s="242" t="n">
        <v>9.5</v>
      </c>
      <c r="AG17" s="241" t="n">
        <f aca="false">AG66+AI66</f>
        <v>1277.45</v>
      </c>
      <c r="AH17" s="243" t="n">
        <v>11.9</v>
      </c>
      <c r="AI17" s="212"/>
      <c r="AJ17" s="212"/>
      <c r="AK17" s="237" t="s">
        <v>1140</v>
      </c>
      <c r="AL17" s="238" t="n">
        <f aca="false">AK64+AM64</f>
        <v>1289.05</v>
      </c>
      <c r="AM17" s="239" t="n">
        <v>13.4</v>
      </c>
      <c r="AN17" s="238" t="n">
        <f aca="false">AN64+AP64</f>
        <v>1558.75</v>
      </c>
      <c r="AO17" s="239" t="n">
        <v>16.2</v>
      </c>
      <c r="AP17" s="238" t="n">
        <f aca="false">AQ64+AS64</f>
        <v>1473.2</v>
      </c>
      <c r="AQ17" s="239" t="n">
        <v>14.9</v>
      </c>
      <c r="AR17" s="238" t="n">
        <f aca="false">AT64+AV64</f>
        <v>1642.85</v>
      </c>
      <c r="AS17" s="239" t="n">
        <v>16.5</v>
      </c>
      <c r="AT17" s="238" t="n">
        <f aca="false">AW64+AY64</f>
        <v>1890.8</v>
      </c>
      <c r="AU17" s="240" t="n">
        <v>18.4</v>
      </c>
      <c r="AV17" s="244" t="s">
        <v>1141</v>
      </c>
      <c r="AW17" s="238" t="n">
        <f aca="false">AZ64+BB64</f>
        <v>1841.5</v>
      </c>
      <c r="AX17" s="239" t="n">
        <v>17.5</v>
      </c>
      <c r="AY17" s="238" t="n">
        <f aca="false">BC64+BE64</f>
        <v>1744.35</v>
      </c>
      <c r="AZ17" s="239" t="n">
        <v>17.3</v>
      </c>
      <c r="BA17" s="238" t="n">
        <f aca="false">AV86+AX86</f>
        <v>1937.2</v>
      </c>
      <c r="BB17" s="239" t="n">
        <v>20.8</v>
      </c>
      <c r="BC17" s="238" t="n">
        <f aca="false">AY86+BA86</f>
        <v>2190.95</v>
      </c>
      <c r="BD17" s="245" t="n">
        <v>21.3</v>
      </c>
      <c r="BE17" s="237" t="s">
        <v>1142</v>
      </c>
      <c r="BF17" s="238" t="n">
        <f aca="false">BF64+BH64</f>
        <v>1679.1</v>
      </c>
      <c r="BG17" s="242" t="n">
        <v>16.2</v>
      </c>
      <c r="BH17" s="238" t="n">
        <f aca="false">BI64+BK64</f>
        <v>1853.1</v>
      </c>
      <c r="BI17" s="242" t="n">
        <v>17.7</v>
      </c>
      <c r="BJ17" s="238" t="n">
        <f aca="false">BE85+BG85</f>
        <v>2072.05</v>
      </c>
      <c r="BK17" s="242" t="n">
        <v>19.5</v>
      </c>
      <c r="BL17" s="238" t="n">
        <f aca="false">BH85+BJ85</f>
        <v>2269.25</v>
      </c>
      <c r="BM17" s="243" t="n">
        <v>21.7</v>
      </c>
      <c r="BN17" s="212"/>
    </row>
    <row r="18" customFormat="false" ht="14.25" hidden="false" customHeight="false" outlineLevel="0" collapsed="false">
      <c r="A18" s="212"/>
      <c r="B18" s="212"/>
      <c r="C18" s="212"/>
      <c r="D18" s="212"/>
      <c r="E18" s="212"/>
      <c r="F18" s="237" t="s">
        <v>1143</v>
      </c>
      <c r="G18" s="241" t="n">
        <f aca="false">E66+G66</f>
        <v>1013.55</v>
      </c>
      <c r="H18" s="243" t="n">
        <v>7.7</v>
      </c>
      <c r="I18" s="212"/>
      <c r="J18" s="212"/>
      <c r="K18" s="237" t="s">
        <v>1144</v>
      </c>
      <c r="L18" s="238" t="n">
        <f aca="false">J67+L67</f>
        <v>875.8</v>
      </c>
      <c r="M18" s="239" t="n">
        <v>7.2</v>
      </c>
      <c r="N18" s="238" t="n">
        <f aca="false">M67+O67</f>
        <v>1110.7</v>
      </c>
      <c r="O18" s="239" t="n">
        <v>7.9</v>
      </c>
      <c r="P18" s="238" t="n">
        <f aca="false">P67+R67</f>
        <v>1020.8</v>
      </c>
      <c r="Q18" s="240" t="n">
        <v>7.8</v>
      </c>
      <c r="R18" s="212"/>
      <c r="S18" s="212"/>
      <c r="T18" s="212"/>
      <c r="U18" s="237" t="s">
        <v>1145</v>
      </c>
      <c r="V18" s="241" t="n">
        <f aca="false">U67+W67</f>
        <v>972.95</v>
      </c>
      <c r="W18" s="242" t="n">
        <v>8.5</v>
      </c>
      <c r="X18" s="241" t="n">
        <f aca="false">X67+Z67</f>
        <v>1203.5</v>
      </c>
      <c r="Y18" s="243" t="n">
        <v>9.7</v>
      </c>
      <c r="Z18" s="212"/>
      <c r="AA18" s="212"/>
      <c r="AB18" s="212"/>
      <c r="AC18" s="212"/>
      <c r="AD18" s="237" t="s">
        <v>1146</v>
      </c>
      <c r="AE18" s="241" t="n">
        <f aca="false">AD67+AF67</f>
        <v>1055.6</v>
      </c>
      <c r="AF18" s="242" t="n">
        <v>9.9</v>
      </c>
      <c r="AG18" s="241" t="n">
        <f aca="false">AG67+AI67</f>
        <v>1306.45</v>
      </c>
      <c r="AH18" s="243" t="n">
        <v>12.4</v>
      </c>
      <c r="AI18" s="212"/>
      <c r="AJ18" s="212"/>
      <c r="AK18" s="237" t="s">
        <v>1147</v>
      </c>
      <c r="AL18" s="238" t="n">
        <f aca="false">AK65+AM65</f>
        <v>1484.8</v>
      </c>
      <c r="AM18" s="239" t="n">
        <v>16.6</v>
      </c>
      <c r="AN18" s="238" t="n">
        <f aca="false">AN65+AP65</f>
        <v>1799.45</v>
      </c>
      <c r="AO18" s="239" t="n">
        <v>20</v>
      </c>
      <c r="AP18" s="238" t="n">
        <f aca="false">AQ65+AS65</f>
        <v>1689.25</v>
      </c>
      <c r="AQ18" s="239" t="n">
        <v>18.4</v>
      </c>
      <c r="AR18" s="238" t="n">
        <f aca="false">AT65+AV65</f>
        <v>1885</v>
      </c>
      <c r="AS18" s="239" t="n">
        <v>20.4</v>
      </c>
      <c r="AT18" s="238" t="n">
        <f aca="false">AW65+AY65</f>
        <v>2160.5</v>
      </c>
      <c r="AU18" s="240" t="n">
        <v>22.6</v>
      </c>
      <c r="AV18" s="244" t="s">
        <v>1148</v>
      </c>
      <c r="AW18" s="238" t="n">
        <f aca="false">AZ65+BB65</f>
        <v>1912.55</v>
      </c>
      <c r="AX18" s="239" t="n">
        <v>18.4</v>
      </c>
      <c r="AY18" s="238" t="n">
        <f aca="false">BC65+BE65</f>
        <v>1805.25</v>
      </c>
      <c r="AZ18" s="239" t="n">
        <v>18.2</v>
      </c>
      <c r="BA18" s="238" t="n">
        <f aca="false">AV87+AX87</f>
        <v>2008.25</v>
      </c>
      <c r="BB18" s="239" t="n">
        <v>21.9</v>
      </c>
      <c r="BC18" s="238" t="n">
        <f aca="false">AY87+BA87</f>
        <v>2269.25</v>
      </c>
      <c r="BD18" s="245" t="n">
        <v>22.4</v>
      </c>
      <c r="BE18" s="237" t="s">
        <v>1149</v>
      </c>
      <c r="BF18" s="238" t="n">
        <f aca="false">BF65+BH65</f>
        <v>1774.8</v>
      </c>
      <c r="BG18" s="242" t="n">
        <v>17.9</v>
      </c>
      <c r="BH18" s="238" t="n">
        <f aca="false">BI65+BK65</f>
        <v>1956.05</v>
      </c>
      <c r="BI18" s="242" t="n">
        <v>19.3</v>
      </c>
      <c r="BJ18" s="238" t="n">
        <f aca="false">BE86+BG86</f>
        <v>2186.6</v>
      </c>
      <c r="BK18" s="242" t="n">
        <v>21.4</v>
      </c>
      <c r="BL18" s="238" t="n">
        <f aca="false">BH86+BJ86</f>
        <v>2393.95</v>
      </c>
      <c r="BM18" s="243" t="n">
        <v>23.6</v>
      </c>
      <c r="BN18" s="212"/>
    </row>
    <row r="19" customFormat="false" ht="14.25" hidden="false" customHeight="false" outlineLevel="0" collapsed="false">
      <c r="A19" s="212"/>
      <c r="B19" s="212"/>
      <c r="C19" s="212"/>
      <c r="D19" s="212"/>
      <c r="E19" s="212"/>
      <c r="F19" s="237" t="s">
        <v>1150</v>
      </c>
      <c r="G19" s="241" t="n">
        <f aca="false">E67+G67</f>
        <v>1049.8</v>
      </c>
      <c r="H19" s="243" t="n">
        <v>8.7</v>
      </c>
      <c r="I19" s="212"/>
      <c r="J19" s="212"/>
      <c r="K19" s="237" t="s">
        <v>1151</v>
      </c>
      <c r="L19" s="238" t="n">
        <f aca="false">J68+L68</f>
        <v>904.8</v>
      </c>
      <c r="M19" s="239" t="n">
        <v>7.5</v>
      </c>
      <c r="N19" s="238" t="n">
        <f aca="false">M68+O68</f>
        <v>1146.95</v>
      </c>
      <c r="O19" s="239" t="n">
        <v>8.3</v>
      </c>
      <c r="P19" s="238" t="n">
        <f aca="false">P68+R68</f>
        <v>1049.8</v>
      </c>
      <c r="Q19" s="240" t="n">
        <v>8.2</v>
      </c>
      <c r="R19" s="212"/>
      <c r="S19" s="212"/>
      <c r="T19" s="212"/>
      <c r="U19" s="237" t="s">
        <v>1152</v>
      </c>
      <c r="V19" s="241" t="n">
        <f aca="false">U68+W68</f>
        <v>1030.95</v>
      </c>
      <c r="W19" s="242" t="n">
        <v>9.3</v>
      </c>
      <c r="X19" s="241" t="n">
        <f aca="false">X68+Z68</f>
        <v>1281.8</v>
      </c>
      <c r="Y19" s="243" t="n">
        <v>10.7</v>
      </c>
      <c r="Z19" s="212"/>
      <c r="AA19" s="212"/>
      <c r="AB19" s="212"/>
      <c r="AC19" s="212"/>
      <c r="AD19" s="237" t="s">
        <v>1153</v>
      </c>
      <c r="AE19" s="241" t="n">
        <f aca="false">AD68+AF68</f>
        <v>1070.1</v>
      </c>
      <c r="AF19" s="242" t="n">
        <v>10.5</v>
      </c>
      <c r="AG19" s="241" t="n">
        <f aca="false">AG68+AI68</f>
        <v>1326.75</v>
      </c>
      <c r="AH19" s="243" t="n">
        <v>12.7</v>
      </c>
      <c r="AI19" s="212"/>
      <c r="AJ19" s="212"/>
      <c r="AK19" s="237" t="s">
        <v>1154</v>
      </c>
      <c r="AL19" s="238" t="n">
        <f aca="false">AK66+AM66</f>
        <v>1661.7</v>
      </c>
      <c r="AM19" s="239" t="n">
        <v>17.4</v>
      </c>
      <c r="AN19" s="238" t="n">
        <f aca="false">AN66+AP66</f>
        <v>1999.55</v>
      </c>
      <c r="AO19" s="239" t="n">
        <v>21</v>
      </c>
      <c r="AP19" s="238" t="n">
        <f aca="false">AQ66+AS66</f>
        <v>1877.75</v>
      </c>
      <c r="AQ19" s="239" t="n">
        <v>19.3</v>
      </c>
      <c r="AR19" s="238" t="n">
        <f aca="false">AT66+AV66</f>
        <v>2088</v>
      </c>
      <c r="AS19" s="239" t="n">
        <v>21.3</v>
      </c>
      <c r="AT19" s="238" t="n">
        <f aca="false">AW66+AY66</f>
        <v>2386.7</v>
      </c>
      <c r="AU19" s="240" t="n">
        <v>23.7</v>
      </c>
      <c r="AV19" s="244" t="s">
        <v>1155</v>
      </c>
      <c r="AW19" s="238" t="n">
        <f aca="false">AZ66+BB66</f>
        <v>1980.7</v>
      </c>
      <c r="AX19" s="239" t="n">
        <v>19.3</v>
      </c>
      <c r="AY19" s="238" t="n">
        <f aca="false">BC66+BE66</f>
        <v>1869.05</v>
      </c>
      <c r="AZ19" s="239" t="n">
        <v>19</v>
      </c>
      <c r="BA19" s="238" t="n">
        <f aca="false">AV88+AX88</f>
        <v>2077.85</v>
      </c>
      <c r="BB19" s="239" t="n">
        <v>23</v>
      </c>
      <c r="BC19" s="238" t="n">
        <f aca="false">AY88+BA88</f>
        <v>2346.1</v>
      </c>
      <c r="BD19" s="245" t="n">
        <v>23.5</v>
      </c>
      <c r="BE19" s="237" t="s">
        <v>1156</v>
      </c>
      <c r="BF19" s="238" t="n">
        <f aca="false">BF66+BH66</f>
        <v>1992.3</v>
      </c>
      <c r="BG19" s="242" t="n">
        <v>21.2</v>
      </c>
      <c r="BH19" s="238" t="n">
        <f aca="false">BI66+BK66</f>
        <v>2195.3</v>
      </c>
      <c r="BI19" s="242" t="n">
        <v>22.9</v>
      </c>
      <c r="BJ19" s="238" t="n">
        <f aca="false">BE87+BG87</f>
        <v>2447.6</v>
      </c>
      <c r="BK19" s="242" t="n">
        <v>24.8</v>
      </c>
      <c r="BL19" s="238" t="n">
        <f aca="false">BH87+BJ87</f>
        <v>2683.95</v>
      </c>
      <c r="BM19" s="243" t="n">
        <v>28.6</v>
      </c>
      <c r="BN19" s="212"/>
    </row>
    <row r="20" customFormat="false" ht="14.25" hidden="false" customHeight="false" outlineLevel="0" collapsed="false">
      <c r="A20" s="212"/>
      <c r="B20" s="212"/>
      <c r="C20" s="212"/>
      <c r="D20" s="212"/>
      <c r="E20" s="212"/>
      <c r="F20" s="237" t="s">
        <v>1157</v>
      </c>
      <c r="G20" s="241" t="n">
        <f aca="false">E68+G68</f>
        <v>1103.45</v>
      </c>
      <c r="H20" s="243" t="n">
        <v>9</v>
      </c>
      <c r="I20" s="212"/>
      <c r="J20" s="212"/>
      <c r="K20" s="237" t="s">
        <v>1158</v>
      </c>
      <c r="L20" s="238" t="n">
        <f aca="false">J69+L69</f>
        <v>936.7</v>
      </c>
      <c r="M20" s="239" t="n">
        <v>8.1</v>
      </c>
      <c r="N20" s="238" t="n">
        <f aca="false">M69+O69</f>
        <v>1193.35</v>
      </c>
      <c r="O20" s="239" t="n">
        <v>9</v>
      </c>
      <c r="P20" s="238" t="n">
        <f aca="false">P69+R69</f>
        <v>1073</v>
      </c>
      <c r="Q20" s="240" t="n">
        <v>8.9</v>
      </c>
      <c r="R20" s="212"/>
      <c r="S20" s="212"/>
      <c r="T20" s="212"/>
      <c r="U20" s="237" t="s">
        <v>1159</v>
      </c>
      <c r="V20" s="241" t="n">
        <f aca="false">U69+W69</f>
        <v>1048.35</v>
      </c>
      <c r="W20" s="242" t="n">
        <v>9.7</v>
      </c>
      <c r="X20" s="241" t="n">
        <f aca="false">X69+Z69</f>
        <v>1299.2</v>
      </c>
      <c r="Y20" s="243" t="n">
        <v>11</v>
      </c>
      <c r="Z20" s="212"/>
      <c r="AA20" s="212"/>
      <c r="AB20" s="212"/>
      <c r="AC20" s="212"/>
      <c r="AD20" s="237" t="s">
        <v>1160</v>
      </c>
      <c r="AE20" s="241" t="n">
        <f aca="false">AD69+AF69</f>
        <v>1109.25</v>
      </c>
      <c r="AF20" s="242" t="n">
        <v>11</v>
      </c>
      <c r="AG20" s="241" t="n">
        <f aca="false">AG69+AI69</f>
        <v>1377.5</v>
      </c>
      <c r="AH20" s="243" t="n">
        <v>13.5</v>
      </c>
      <c r="AI20" s="212"/>
      <c r="AJ20" s="212"/>
      <c r="AK20" s="237" t="s">
        <v>1161</v>
      </c>
      <c r="AL20" s="238" t="n">
        <f aca="false">AK67+AM67</f>
        <v>1813.95</v>
      </c>
      <c r="AM20" s="239" t="n">
        <v>19.9</v>
      </c>
      <c r="AN20" s="238" t="n">
        <f aca="false">AN67+AP67</f>
        <v>2189.5</v>
      </c>
      <c r="AO20" s="239" t="n">
        <v>23.8</v>
      </c>
      <c r="AP20" s="238" t="n">
        <f aca="false">AQ67+AS67</f>
        <v>2050.3</v>
      </c>
      <c r="AQ20" s="239" t="n">
        <v>21.9</v>
      </c>
      <c r="AR20" s="238" t="n">
        <f aca="false">AT67+AV67</f>
        <v>2277.95</v>
      </c>
      <c r="AS20" s="239" t="n">
        <v>24.2</v>
      </c>
      <c r="AT20" s="238" t="n">
        <f aca="false">AW67+AY67</f>
        <v>2596.95</v>
      </c>
      <c r="AU20" s="240" t="n">
        <v>26.9</v>
      </c>
      <c r="AV20" s="244" t="s">
        <v>1162</v>
      </c>
      <c r="AW20" s="238" t="n">
        <f aca="false">AZ67+BB67</f>
        <v>2414.25</v>
      </c>
      <c r="AX20" s="239" t="n">
        <v>23</v>
      </c>
      <c r="AY20" s="238" t="n">
        <f aca="false">BC67+BE67</f>
        <v>2275.05</v>
      </c>
      <c r="AZ20" s="239" t="n">
        <v>22.7</v>
      </c>
      <c r="BA20" s="238" t="n">
        <f aca="false">AV89+AX89</f>
        <v>2515.75</v>
      </c>
      <c r="BB20" s="239" t="n">
        <v>24.6</v>
      </c>
      <c r="BC20" s="238" t="n">
        <f aca="false">AY89+BA89</f>
        <v>2828.95</v>
      </c>
      <c r="BD20" s="245" t="n">
        <v>27.9</v>
      </c>
      <c r="BE20" s="237" t="s">
        <v>1163</v>
      </c>
      <c r="BF20" s="238" t="n">
        <f aca="false">BF67+BH67</f>
        <v>2520.1</v>
      </c>
      <c r="BG20" s="242" t="n">
        <v>26.5</v>
      </c>
      <c r="BH20" s="238" t="n">
        <f aca="false">BI67+BK67</f>
        <v>2762.25</v>
      </c>
      <c r="BI20" s="242" t="n">
        <v>28.6</v>
      </c>
      <c r="BJ20" s="238" t="n">
        <f aca="false">BE88+BG88</f>
        <v>3066.75</v>
      </c>
      <c r="BK20" s="242" t="n">
        <v>31.3</v>
      </c>
      <c r="BL20" s="238" t="n">
        <f aca="false">BH88+BJ88</f>
        <v>3362.55</v>
      </c>
      <c r="BM20" s="243" t="n">
        <v>34.6</v>
      </c>
      <c r="BN20" s="212"/>
    </row>
    <row r="21" customFormat="false" ht="15" hidden="false" customHeight="false" outlineLevel="0" collapsed="false">
      <c r="A21" s="212"/>
      <c r="B21" s="212"/>
      <c r="C21" s="212"/>
      <c r="D21" s="212"/>
      <c r="E21" s="212"/>
      <c r="F21" s="250" t="s">
        <v>1164</v>
      </c>
      <c r="G21" s="253" t="n">
        <f aca="false">E69+G69</f>
        <v>1225.25</v>
      </c>
      <c r="H21" s="252" t="n">
        <v>9.7</v>
      </c>
      <c r="I21" s="212"/>
      <c r="J21" s="212"/>
      <c r="K21" s="237" t="s">
        <v>1165</v>
      </c>
      <c r="L21" s="238" t="n">
        <f aca="false">J70+L70</f>
        <v>978.75</v>
      </c>
      <c r="M21" s="239" t="n">
        <v>8.8</v>
      </c>
      <c r="N21" s="238" t="n">
        <f aca="false">M70+O70</f>
        <v>1247</v>
      </c>
      <c r="O21" s="239" t="n">
        <v>9.6</v>
      </c>
      <c r="P21" s="238" t="n">
        <f aca="false">P70+R70</f>
        <v>1115.05</v>
      </c>
      <c r="Q21" s="240" t="n">
        <v>9.5</v>
      </c>
      <c r="R21" s="212"/>
      <c r="S21" s="212"/>
      <c r="T21" s="212"/>
      <c r="U21" s="237" t="s">
        <v>1166</v>
      </c>
      <c r="V21" s="241" t="n">
        <f aca="false">U70+W70</f>
        <v>1086.05</v>
      </c>
      <c r="W21" s="242" t="n">
        <v>10.3</v>
      </c>
      <c r="X21" s="241" t="n">
        <f aca="false">X70+Z70</f>
        <v>1347.05</v>
      </c>
      <c r="Y21" s="243" t="n">
        <v>11.5</v>
      </c>
      <c r="Z21" s="212"/>
      <c r="AA21" s="212"/>
      <c r="AB21" s="212"/>
      <c r="AC21" s="212"/>
      <c r="AD21" s="237" t="s">
        <v>1167</v>
      </c>
      <c r="AE21" s="241" t="n">
        <f aca="false">AD70+AF70</f>
        <v>1146.95</v>
      </c>
      <c r="AF21" s="242" t="n">
        <v>11.5</v>
      </c>
      <c r="AG21" s="241" t="n">
        <f aca="false">AG70+AI70</f>
        <v>1428.25</v>
      </c>
      <c r="AH21" s="243" t="n">
        <v>14.3</v>
      </c>
      <c r="AI21" s="212"/>
      <c r="AJ21" s="212"/>
      <c r="AK21" s="237" t="s">
        <v>1168</v>
      </c>
      <c r="AL21" s="238" t="n">
        <f aca="false">AK68+AM68</f>
        <v>1969.1</v>
      </c>
      <c r="AM21" s="239" t="n">
        <v>22.2</v>
      </c>
      <c r="AN21" s="238" t="n">
        <f aca="false">AN68+AP68</f>
        <v>2379.45</v>
      </c>
      <c r="AO21" s="239" t="n">
        <v>26.7</v>
      </c>
      <c r="AP21" s="238" t="n">
        <f aca="false">AQ68+AS68</f>
        <v>2219.95</v>
      </c>
      <c r="AQ21" s="239" t="n">
        <v>24.5</v>
      </c>
      <c r="AR21" s="238" t="n">
        <f aca="false">AT68+AV68</f>
        <v>2469.35</v>
      </c>
      <c r="AS21" s="239" t="n">
        <v>27</v>
      </c>
      <c r="AT21" s="238" t="n">
        <f aca="false">AW68+AY68</f>
        <v>2811.55</v>
      </c>
      <c r="AU21" s="240" t="n">
        <v>30</v>
      </c>
      <c r="AV21" s="244" t="s">
        <v>1169</v>
      </c>
      <c r="AW21" s="238" t="n">
        <f aca="false">AZ68+BB68</f>
        <v>2781.1</v>
      </c>
      <c r="AX21" s="239" t="n">
        <v>27.5</v>
      </c>
      <c r="AY21" s="238" t="n">
        <f aca="false">BC68+BE68</f>
        <v>2608.55</v>
      </c>
      <c r="AZ21" s="239" t="n">
        <v>27.3</v>
      </c>
      <c r="BA21" s="238" t="n">
        <f aca="false">AV90+AX90</f>
        <v>2879.7</v>
      </c>
      <c r="BB21" s="239" t="n">
        <v>31.9</v>
      </c>
      <c r="BC21" s="238" t="n">
        <f aca="false">AY90+BA90</f>
        <v>3230.6</v>
      </c>
      <c r="BD21" s="245" t="n">
        <v>33.1</v>
      </c>
      <c r="BE21" s="237" t="s">
        <v>1170</v>
      </c>
      <c r="BF21" s="238" t="n">
        <f aca="false">BF68+BH68</f>
        <v>2879.7</v>
      </c>
      <c r="BG21" s="242" t="n">
        <v>31.8</v>
      </c>
      <c r="BH21" s="238" t="n">
        <f aca="false">BI68+BK68</f>
        <v>3153.75</v>
      </c>
      <c r="BI21" s="242" t="n">
        <v>34.4</v>
      </c>
      <c r="BJ21" s="238" t="n">
        <f aca="false">BE89+BG89</f>
        <v>3493.05</v>
      </c>
      <c r="BK21" s="242" t="n">
        <v>37.5</v>
      </c>
      <c r="BL21" s="238" t="n">
        <f aca="false">BH89+BJ89</f>
        <v>3835.25</v>
      </c>
      <c r="BM21" s="243" t="n">
        <v>41.5</v>
      </c>
      <c r="BN21" s="212"/>
    </row>
    <row r="22" customFormat="false" ht="14.25" hidden="false" customHeight="false" outlineLevel="0" collapsed="false">
      <c r="A22" s="212"/>
      <c r="B22" s="212"/>
      <c r="C22" s="212"/>
      <c r="D22" s="212"/>
      <c r="E22" s="212"/>
      <c r="F22" s="212"/>
      <c r="G22" s="212"/>
      <c r="H22" s="212"/>
      <c r="I22" s="212"/>
      <c r="J22" s="212"/>
      <c r="K22" s="237" t="s">
        <v>1171</v>
      </c>
      <c r="L22" s="238" t="n">
        <f aca="false">J71+L71</f>
        <v>1012.1</v>
      </c>
      <c r="M22" s="239" t="n">
        <v>9.5</v>
      </c>
      <c r="N22" s="238" t="n">
        <f aca="false">M71+O71</f>
        <v>1291.95</v>
      </c>
      <c r="O22" s="239" t="n">
        <v>10</v>
      </c>
      <c r="P22" s="238" t="n">
        <f aca="false">P71+R71</f>
        <v>1152.75</v>
      </c>
      <c r="Q22" s="240" t="n">
        <v>9.9</v>
      </c>
      <c r="R22" s="212"/>
      <c r="S22" s="212"/>
      <c r="T22" s="212"/>
      <c r="U22" s="237" t="s">
        <v>1172</v>
      </c>
      <c r="V22" s="241" t="n">
        <f aca="false">U71+W71</f>
        <v>1120.85</v>
      </c>
      <c r="W22" s="242" t="n">
        <v>11</v>
      </c>
      <c r="X22" s="241" t="n">
        <f aca="false">X71+Z71</f>
        <v>1397.8</v>
      </c>
      <c r="Y22" s="243" t="n">
        <v>12.2</v>
      </c>
      <c r="Z22" s="212"/>
      <c r="AA22" s="212"/>
      <c r="AB22" s="212"/>
      <c r="AC22" s="212"/>
      <c r="AD22" s="237" t="s">
        <v>1173</v>
      </c>
      <c r="AE22" s="241" t="n">
        <f aca="false">AD71+AF71</f>
        <v>1187.55</v>
      </c>
      <c r="AF22" s="242" t="n">
        <v>12</v>
      </c>
      <c r="AG22" s="241" t="n">
        <f aca="false">AG71+AI71</f>
        <v>1479</v>
      </c>
      <c r="AH22" s="243" t="n">
        <v>15</v>
      </c>
      <c r="AI22" s="212"/>
      <c r="AJ22" s="212"/>
      <c r="AK22" s="237" t="s">
        <v>1174</v>
      </c>
      <c r="AL22" s="238" t="n">
        <f aca="false">AK69+AM69</f>
        <v>2072.05</v>
      </c>
      <c r="AM22" s="239" t="n">
        <v>23.9</v>
      </c>
      <c r="AN22" s="238" t="n">
        <f aca="false">AN69+AP69</f>
        <v>2507.05</v>
      </c>
      <c r="AO22" s="239" t="n">
        <v>28.6</v>
      </c>
      <c r="AP22" s="238" t="n">
        <f aca="false">AQ69+AS69</f>
        <v>2333.05</v>
      </c>
      <c r="AQ22" s="239" t="n">
        <v>26.2</v>
      </c>
      <c r="AR22" s="238" t="n">
        <f aca="false">AT69+AV69</f>
        <v>2595.5</v>
      </c>
      <c r="AS22" s="239" t="n">
        <v>29</v>
      </c>
      <c r="AT22" s="238" t="n">
        <f aca="false">AW69+AY69</f>
        <v>2955.1</v>
      </c>
      <c r="AU22" s="240" t="n">
        <v>32.1</v>
      </c>
      <c r="AV22" s="244" t="s">
        <v>1175</v>
      </c>
      <c r="AW22" s="238" t="n">
        <f aca="false">AZ69+BB69</f>
        <v>3117.5</v>
      </c>
      <c r="AX22" s="239" t="n">
        <v>31.1</v>
      </c>
      <c r="AY22" s="238" t="n">
        <f aca="false">BC69+BE69</f>
        <v>2914.5</v>
      </c>
      <c r="AZ22" s="239" t="n">
        <v>30.9</v>
      </c>
      <c r="BA22" s="238" t="n">
        <f aca="false">AV91+AX91</f>
        <v>3219</v>
      </c>
      <c r="BB22" s="239" t="n">
        <v>37.2</v>
      </c>
      <c r="BC22" s="238" t="n">
        <f aca="false">AY91+BA91</f>
        <v>3601.8</v>
      </c>
      <c r="BD22" s="245" t="n">
        <v>37.8</v>
      </c>
      <c r="BE22" s="237" t="s">
        <v>1176</v>
      </c>
      <c r="BF22" s="238" t="n">
        <f aca="false">BF69+BH69</f>
        <v>3262.5</v>
      </c>
      <c r="BG22" s="242" t="n">
        <v>36</v>
      </c>
      <c r="BH22" s="238" t="n">
        <f aca="false">BI69+BK69</f>
        <v>3568.45</v>
      </c>
      <c r="BI22" s="242" t="n">
        <v>38.9</v>
      </c>
      <c r="BJ22" s="238" t="n">
        <f aca="false">BE90+BG90</f>
        <v>3942.55</v>
      </c>
      <c r="BK22" s="242" t="n">
        <v>42.5</v>
      </c>
      <c r="BL22" s="238" t="n">
        <f aca="false">BH90+BJ90</f>
        <v>4306.5</v>
      </c>
      <c r="BM22" s="243" t="n">
        <v>46.7</v>
      </c>
      <c r="BN22" s="212"/>
    </row>
    <row r="23" customFormat="false" ht="14.25" hidden="false" customHeight="false" outlineLevel="0" collapsed="false">
      <c r="A23" s="254"/>
      <c r="B23" s="10"/>
      <c r="C23" s="254"/>
      <c r="D23" s="10"/>
      <c r="E23" s="212"/>
      <c r="F23" s="212"/>
      <c r="G23" s="212"/>
      <c r="H23" s="212"/>
      <c r="I23" s="212"/>
      <c r="J23" s="212"/>
      <c r="K23" s="237" t="s">
        <v>1177</v>
      </c>
      <c r="L23" s="238" t="n">
        <f aca="false">J72+L72</f>
        <v>1106.35</v>
      </c>
      <c r="M23" s="239" t="n">
        <v>10.8</v>
      </c>
      <c r="N23" s="238" t="n">
        <f aca="false">M72+O72</f>
        <v>1418.1</v>
      </c>
      <c r="O23" s="239" t="n">
        <v>11.6</v>
      </c>
      <c r="P23" s="238" t="n">
        <f aca="false">P72+R72</f>
        <v>1254.25</v>
      </c>
      <c r="Q23" s="240" t="n">
        <v>11.5</v>
      </c>
      <c r="R23" s="212"/>
      <c r="S23" s="212"/>
      <c r="T23" s="212"/>
      <c r="U23" s="237" t="s">
        <v>1178</v>
      </c>
      <c r="V23" s="241" t="n">
        <f aca="false">U72+W72</f>
        <v>1194.8</v>
      </c>
      <c r="W23" s="242" t="n">
        <v>12.2</v>
      </c>
      <c r="X23" s="241" t="n">
        <f aca="false">X72+Z72</f>
        <v>1493.5</v>
      </c>
      <c r="Y23" s="243" t="n">
        <v>13.4</v>
      </c>
      <c r="Z23" s="212"/>
      <c r="AA23" s="212"/>
      <c r="AB23" s="212"/>
      <c r="AC23" s="212"/>
      <c r="AD23" s="237" t="s">
        <v>1179</v>
      </c>
      <c r="AE23" s="241" t="n">
        <f aca="false">AD72+AF72</f>
        <v>1225.25</v>
      </c>
      <c r="AF23" s="242" t="n">
        <v>12.7</v>
      </c>
      <c r="AG23" s="241" t="n">
        <f aca="false">AG72+AI72</f>
        <v>1528.3</v>
      </c>
      <c r="AH23" s="243" t="n">
        <v>15.3</v>
      </c>
      <c r="AI23" s="212"/>
      <c r="AJ23" s="212"/>
      <c r="AK23" s="237" t="s">
        <v>1180</v>
      </c>
      <c r="AL23" s="238" t="n">
        <f aca="false">AK70+AM70</f>
        <v>2309.85</v>
      </c>
      <c r="AM23" s="239" t="n">
        <v>27.2</v>
      </c>
      <c r="AN23" s="238" t="n">
        <f aca="false">AN70+AP70</f>
        <v>2805.75</v>
      </c>
      <c r="AO23" s="239" t="n">
        <v>32.4</v>
      </c>
      <c r="AP23" s="238" t="n">
        <f aca="false">AQ70+AS70</f>
        <v>2602.75</v>
      </c>
      <c r="AQ23" s="239" t="n">
        <v>29.7</v>
      </c>
      <c r="AR23" s="238" t="n">
        <f aca="false">AT70+AV70</f>
        <v>2889.85</v>
      </c>
      <c r="AS23" s="239" t="n">
        <v>32.8</v>
      </c>
      <c r="AT23" s="238" t="n">
        <f aca="false">AW70+AY70</f>
        <v>3285.7</v>
      </c>
      <c r="AU23" s="240" t="n">
        <v>36.4</v>
      </c>
      <c r="AV23" s="244" t="s">
        <v>1181</v>
      </c>
      <c r="AW23" s="238" t="n">
        <f aca="false">AZ70+BB70</f>
        <v>3407.5</v>
      </c>
      <c r="AX23" s="239" t="n">
        <v>34.7</v>
      </c>
      <c r="AY23" s="238" t="n">
        <f aca="false">BC70+BE70</f>
        <v>3181.3</v>
      </c>
      <c r="AZ23" s="239" t="n">
        <v>34.4</v>
      </c>
      <c r="BA23" s="238" t="n">
        <f aca="false">AV92+AX92</f>
        <v>3507.55</v>
      </c>
      <c r="BB23" s="239" t="n">
        <v>41.6</v>
      </c>
      <c r="BC23" s="238" t="n">
        <f aca="false">AY92+BA92</f>
        <v>3922.25</v>
      </c>
      <c r="BD23" s="245" t="n">
        <v>41.8</v>
      </c>
      <c r="BE23" s="237" t="s">
        <v>1182</v>
      </c>
      <c r="BF23" s="238" t="n">
        <f aca="false">BF70+BH70</f>
        <v>3549.6</v>
      </c>
      <c r="BG23" s="242" t="n">
        <v>40</v>
      </c>
      <c r="BH23" s="238" t="n">
        <f aca="false">BI70+BK70</f>
        <v>3883.1</v>
      </c>
      <c r="BI23" s="242" t="n">
        <v>43.5</v>
      </c>
      <c r="BJ23" s="238" t="n">
        <f aca="false">BE91+BG91</f>
        <v>4283.3</v>
      </c>
      <c r="BK23" s="242" t="n">
        <v>48.2</v>
      </c>
      <c r="BL23" s="238" t="n">
        <f aca="false">BH91+BJ91</f>
        <v>4683.5</v>
      </c>
      <c r="BM23" s="243" t="n">
        <v>52.2</v>
      </c>
      <c r="BN23" s="212"/>
    </row>
    <row r="24" customFormat="false" ht="15" hidden="false" customHeight="false" outlineLevel="0" collapsed="false">
      <c r="A24" s="254"/>
      <c r="B24" s="10"/>
      <c r="C24" s="254"/>
      <c r="D24" s="10"/>
      <c r="E24" s="212"/>
      <c r="F24" s="212"/>
      <c r="G24" s="212"/>
      <c r="H24" s="212"/>
      <c r="I24" s="212"/>
      <c r="J24" s="212"/>
      <c r="K24" s="237" t="s">
        <v>1183</v>
      </c>
      <c r="L24" s="238" t="n">
        <f aca="false">J73+L73</f>
        <v>1138.25</v>
      </c>
      <c r="M24" s="239" t="n">
        <v>11.5</v>
      </c>
      <c r="N24" s="238" t="n">
        <f aca="false">M73+O73</f>
        <v>1463.05</v>
      </c>
      <c r="O24" s="239" t="n">
        <v>12.2</v>
      </c>
      <c r="P24" s="238" t="n">
        <f aca="false">P73+R73</f>
        <v>1291.95</v>
      </c>
      <c r="Q24" s="240" t="n">
        <v>12.1</v>
      </c>
      <c r="R24" s="212"/>
      <c r="S24" s="212"/>
      <c r="T24" s="212"/>
      <c r="U24" s="237" t="s">
        <v>1184</v>
      </c>
      <c r="V24" s="241" t="n">
        <f aca="false">U73+W73</f>
        <v>1232.5</v>
      </c>
      <c r="W24" s="242" t="n">
        <v>12.8</v>
      </c>
      <c r="X24" s="241" t="n">
        <f aca="false">X73+Z73</f>
        <v>1544.25</v>
      </c>
      <c r="Y24" s="243" t="n">
        <v>14.2</v>
      </c>
      <c r="Z24" s="212"/>
      <c r="AA24" s="212"/>
      <c r="AB24" s="212"/>
      <c r="AC24" s="212"/>
      <c r="AD24" s="237" t="s">
        <v>1185</v>
      </c>
      <c r="AE24" s="241" t="n">
        <f aca="false">AD73+AF73</f>
        <v>1273.1</v>
      </c>
      <c r="AF24" s="242" t="n">
        <v>13.4</v>
      </c>
      <c r="AG24" s="241" t="n">
        <f aca="false">AG73+AI73</f>
        <v>1589.2</v>
      </c>
      <c r="AH24" s="243" t="n">
        <v>16.8</v>
      </c>
      <c r="AI24" s="212"/>
      <c r="AJ24" s="212"/>
      <c r="AK24" s="237" t="s">
        <v>1186</v>
      </c>
      <c r="AL24" s="238" t="n">
        <f aca="false">AK71+AM71</f>
        <v>2514.3</v>
      </c>
      <c r="AM24" s="239" t="n">
        <v>30.3</v>
      </c>
      <c r="AN24" s="238" t="n">
        <f aca="false">AN71+AP71</f>
        <v>3059.5</v>
      </c>
      <c r="AO24" s="239" t="n">
        <v>36.2</v>
      </c>
      <c r="AP24" s="238" t="n">
        <f aca="false">AQ71+AS71</f>
        <v>2833.3</v>
      </c>
      <c r="AQ24" s="239" t="n">
        <v>33.2</v>
      </c>
      <c r="AR24" s="238" t="n">
        <f aca="false">AT71+AV71</f>
        <v>3145.05</v>
      </c>
      <c r="AS24" s="239" t="n">
        <v>36.6</v>
      </c>
      <c r="AT24" s="238" t="n">
        <f aca="false">AW71+AY71</f>
        <v>3571.35</v>
      </c>
      <c r="AU24" s="240" t="n">
        <v>40.6</v>
      </c>
      <c r="AV24" s="255" t="s">
        <v>1187</v>
      </c>
      <c r="AW24" s="256" t="n">
        <f aca="false">AZ71+BB71</f>
        <v>4100.6</v>
      </c>
      <c r="AX24" s="257" t="n">
        <v>42</v>
      </c>
      <c r="AY24" s="256" t="n">
        <f aca="false">BC71+BE71</f>
        <v>3822.2</v>
      </c>
      <c r="AZ24" s="257" t="n">
        <v>41.8</v>
      </c>
      <c r="BA24" s="256" t="n">
        <f aca="false">AV93+AX93</f>
        <v>4197.75</v>
      </c>
      <c r="BB24" s="257" t="n">
        <v>50.3</v>
      </c>
      <c r="BC24" s="256" t="n">
        <f aca="false">AY93+BA93</f>
        <v>4709.6</v>
      </c>
      <c r="BD24" s="258" t="n">
        <v>50.6</v>
      </c>
      <c r="BE24" s="250" t="s">
        <v>1188</v>
      </c>
      <c r="BF24" s="256" t="n">
        <f aca="false">BF71+BH71</f>
        <v>4123.8</v>
      </c>
      <c r="BG24" s="259" t="n">
        <v>48.8</v>
      </c>
      <c r="BH24" s="256" t="n">
        <f aca="false">BI71+BK71</f>
        <v>4674.8</v>
      </c>
      <c r="BI24" s="259" t="n">
        <v>52.6</v>
      </c>
      <c r="BJ24" s="256" t="n">
        <f aca="false">BE92+BG92</f>
        <v>5133</v>
      </c>
      <c r="BK24" s="259" t="n">
        <v>57.3</v>
      </c>
      <c r="BL24" s="256" t="n">
        <f aca="false">BH92+BJ92</f>
        <v>5634.7</v>
      </c>
      <c r="BM24" s="252" t="n">
        <v>62.9</v>
      </c>
      <c r="BN24" s="212"/>
    </row>
    <row r="25" customFormat="false" ht="14.25" hidden="false" customHeight="false" outlineLevel="0" collapsed="false">
      <c r="A25" s="212"/>
      <c r="B25" s="212"/>
      <c r="C25" s="212"/>
      <c r="D25" s="212"/>
      <c r="E25" s="212"/>
      <c r="F25" s="212"/>
      <c r="G25" s="212"/>
      <c r="H25" s="212"/>
      <c r="I25" s="212"/>
      <c r="J25" s="212"/>
      <c r="K25" s="237" t="s">
        <v>1189</v>
      </c>
      <c r="L25" s="238" t="n">
        <f aca="false">J74+L74</f>
        <v>1276</v>
      </c>
      <c r="M25" s="239" t="n">
        <v>11.9</v>
      </c>
      <c r="N25" s="238" t="n">
        <f aca="false">M74+O74</f>
        <v>1629.8</v>
      </c>
      <c r="O25" s="239" t="n">
        <v>12.9</v>
      </c>
      <c r="P25" s="238" t="n">
        <f aca="false">P74+R74</f>
        <v>1441.3</v>
      </c>
      <c r="Q25" s="240" t="n">
        <v>12.8</v>
      </c>
      <c r="R25" s="212"/>
      <c r="S25" s="212"/>
      <c r="T25" s="212"/>
      <c r="U25" s="237" t="s">
        <v>1190</v>
      </c>
      <c r="V25" s="241" t="n">
        <f aca="false">U74+W74</f>
        <v>1241.2</v>
      </c>
      <c r="W25" s="242" t="n">
        <v>13</v>
      </c>
      <c r="X25" s="241" t="n">
        <f aca="false">X74+Z74</f>
        <v>1552.95</v>
      </c>
      <c r="Y25" s="243" t="n">
        <v>14.2</v>
      </c>
      <c r="Z25" s="212"/>
      <c r="AA25" s="212"/>
      <c r="AB25" s="212"/>
      <c r="AC25" s="212"/>
      <c r="AD25" s="237" t="s">
        <v>1191</v>
      </c>
      <c r="AE25" s="241" t="n">
        <f aca="false">AD74+AF74</f>
        <v>1419.55</v>
      </c>
      <c r="AF25" s="242" t="n">
        <v>13.7</v>
      </c>
      <c r="AG25" s="241" t="n">
        <f aca="false">AG74+AI74</f>
        <v>1754.5</v>
      </c>
      <c r="AH25" s="243" t="n">
        <v>17.4</v>
      </c>
      <c r="AI25" s="212"/>
      <c r="AJ25" s="212"/>
      <c r="AK25" s="237" t="s">
        <v>1192</v>
      </c>
      <c r="AL25" s="238" t="n">
        <f aca="false">AK72+AM72</f>
        <v>2718.75</v>
      </c>
      <c r="AM25" s="239" t="n">
        <v>33.5</v>
      </c>
      <c r="AN25" s="238" t="n">
        <f aca="false">AN72+AP72</f>
        <v>3423.45</v>
      </c>
      <c r="AO25" s="239" t="n">
        <v>40.1</v>
      </c>
      <c r="AP25" s="238" t="n">
        <f aca="false">AQ72+AS72</f>
        <v>3172.6</v>
      </c>
      <c r="AQ25" s="239" t="n">
        <v>36.7</v>
      </c>
      <c r="AR25" s="238" t="n">
        <f aca="false">AT72+AV72</f>
        <v>3509</v>
      </c>
      <c r="AS25" s="239" t="n">
        <v>40.5</v>
      </c>
      <c r="AT25" s="238" t="n">
        <f aca="false">AW72+AY72</f>
        <v>3999.1</v>
      </c>
      <c r="AU25" s="240" t="n">
        <v>44.9</v>
      </c>
      <c r="AV25" s="214"/>
      <c r="AW25" s="212"/>
      <c r="AX25" s="212"/>
      <c r="AY25" s="212"/>
      <c r="AZ25" s="212"/>
      <c r="BA25" s="212"/>
      <c r="BB25" s="212"/>
      <c r="BC25" s="212"/>
      <c r="BD25" s="212"/>
      <c r="BE25" s="212"/>
      <c r="BF25" s="212"/>
      <c r="BG25" s="212"/>
      <c r="BH25" s="212"/>
      <c r="BI25" s="212"/>
      <c r="BJ25" s="212"/>
      <c r="BK25" s="212"/>
      <c r="BL25" s="212"/>
      <c r="BM25" s="212"/>
      <c r="BN25" s="212"/>
    </row>
    <row r="26" customFormat="false" ht="15" hidden="false" customHeight="false" outlineLevel="0" collapsed="false">
      <c r="A26" s="212"/>
      <c r="B26" s="212"/>
      <c r="C26" s="212"/>
      <c r="D26" s="212"/>
      <c r="E26" s="212"/>
      <c r="F26" s="212"/>
      <c r="G26" s="212"/>
      <c r="H26" s="212"/>
      <c r="I26" s="212"/>
      <c r="J26" s="212"/>
      <c r="K26" s="237" t="s">
        <v>1193</v>
      </c>
      <c r="L26" s="238" t="n">
        <f aca="false">J75+L75</f>
        <v>1486.25</v>
      </c>
      <c r="M26" s="239" t="n">
        <v>15.2</v>
      </c>
      <c r="N26" s="238" t="n">
        <f aca="false">M75+O75</f>
        <v>1911.1</v>
      </c>
      <c r="O26" s="239" t="n">
        <v>16.1</v>
      </c>
      <c r="P26" s="238" t="n">
        <f aca="false">P75+R75</f>
        <v>1673.3</v>
      </c>
      <c r="Q26" s="240" t="n">
        <v>16</v>
      </c>
      <c r="R26" s="212"/>
      <c r="S26" s="212"/>
      <c r="T26" s="212"/>
      <c r="U26" s="237" t="s">
        <v>1194</v>
      </c>
      <c r="V26" s="241" t="n">
        <f aca="false">U75+W75</f>
        <v>1473.2</v>
      </c>
      <c r="W26" s="242" t="n">
        <v>14.8</v>
      </c>
      <c r="X26" s="241" t="n">
        <f aca="false">X75+Z75</f>
        <v>1838.6</v>
      </c>
      <c r="Y26" s="243" t="n">
        <v>16.2</v>
      </c>
      <c r="Z26" s="212"/>
      <c r="AA26" s="212"/>
      <c r="AB26" s="212"/>
      <c r="AC26" s="212"/>
      <c r="AD26" s="237" t="s">
        <v>1195</v>
      </c>
      <c r="AE26" s="241" t="n">
        <f aca="false">AD75+AF75</f>
        <v>1516.7</v>
      </c>
      <c r="AF26" s="242" t="n">
        <v>15.5</v>
      </c>
      <c r="AG26" s="241" t="n">
        <f aca="false">AG75+AI75</f>
        <v>1882.1</v>
      </c>
      <c r="AH26" s="243" t="n">
        <v>19.3</v>
      </c>
      <c r="AI26" s="212"/>
      <c r="AJ26" s="212"/>
      <c r="AK26" s="250" t="s">
        <v>1196</v>
      </c>
      <c r="AL26" s="256" t="n">
        <f aca="false">AK73+AM73</f>
        <v>3339.35</v>
      </c>
      <c r="AM26" s="257" t="n">
        <v>43.1</v>
      </c>
      <c r="AN26" s="256" t="n">
        <f aca="false">AN73+AP73</f>
        <v>4183.25</v>
      </c>
      <c r="AO26" s="257" t="n">
        <v>55.6</v>
      </c>
      <c r="AP26" s="256" t="n">
        <f aca="false">AQ73+AS73</f>
        <v>3858.45</v>
      </c>
      <c r="AQ26" s="257" t="n">
        <v>47.2</v>
      </c>
      <c r="AR26" s="256" t="n">
        <f aca="false">AT73+AV73</f>
        <v>2944</v>
      </c>
      <c r="AS26" s="257" t="n">
        <v>52</v>
      </c>
      <c r="AT26" s="256" t="n">
        <f aca="false">AW73+AY73</f>
        <v>4847.35</v>
      </c>
      <c r="AU26" s="260" t="n">
        <v>57.5</v>
      </c>
      <c r="AV26" s="214"/>
      <c r="AW26" s="212"/>
      <c r="AX26" s="212"/>
      <c r="AY26" s="212"/>
      <c r="AZ26" s="212"/>
      <c r="BA26" s="212"/>
      <c r="BB26" s="212"/>
      <c r="BC26" s="212"/>
      <c r="BD26" s="212"/>
      <c r="BE26" s="212"/>
      <c r="BF26" s="212"/>
      <c r="BG26" s="212"/>
      <c r="BH26" s="212"/>
      <c r="BI26" s="212"/>
      <c r="BJ26" s="212"/>
      <c r="BK26" s="212"/>
      <c r="BL26" s="212"/>
      <c r="BM26" s="212"/>
      <c r="BN26" s="212"/>
    </row>
    <row r="27" customFormat="false" ht="14.25" hidden="false" customHeight="false" outlineLevel="0" collapsed="false">
      <c r="A27" s="212"/>
      <c r="B27" s="212"/>
      <c r="C27" s="212"/>
      <c r="D27" s="212"/>
      <c r="E27" s="212"/>
      <c r="F27" s="212"/>
      <c r="G27" s="212"/>
      <c r="H27" s="212"/>
      <c r="I27" s="212"/>
      <c r="J27" s="212"/>
      <c r="K27" s="237" t="s">
        <v>1197</v>
      </c>
      <c r="L27" s="238" t="n">
        <f aca="false">J76+L76</f>
        <v>1724.05</v>
      </c>
      <c r="M27" s="239" t="n">
        <v>18.5</v>
      </c>
      <c r="N27" s="238" t="n">
        <f aca="false">M76+O76</f>
        <v>2195.3</v>
      </c>
      <c r="O27" s="239" t="n">
        <v>19.2</v>
      </c>
      <c r="P27" s="238" t="n">
        <f aca="false">P76+R76</f>
        <v>1943</v>
      </c>
      <c r="Q27" s="240" t="n">
        <v>19.1</v>
      </c>
      <c r="R27" s="212"/>
      <c r="S27" s="212"/>
      <c r="T27" s="212"/>
      <c r="U27" s="237" t="s">
        <v>1198</v>
      </c>
      <c r="V27" s="241" t="n">
        <f aca="false">U76+W76</f>
        <v>1494.95</v>
      </c>
      <c r="W27" s="242" t="n">
        <v>15.3</v>
      </c>
      <c r="X27" s="241" t="n">
        <f aca="false">X76+Z76</f>
        <v>1869.05</v>
      </c>
      <c r="Y27" s="243" t="n">
        <v>16.4</v>
      </c>
      <c r="Z27" s="212"/>
      <c r="AA27" s="212"/>
      <c r="AB27" s="212"/>
      <c r="AC27" s="212"/>
      <c r="AD27" s="237" t="s">
        <v>1199</v>
      </c>
      <c r="AE27" s="241" t="n">
        <f aca="false">AD76+AF76</f>
        <v>1542.8</v>
      </c>
      <c r="AF27" s="242" t="n">
        <v>16</v>
      </c>
      <c r="AG27" s="241" t="n">
        <f aca="false">AG76+AI76</f>
        <v>1914</v>
      </c>
      <c r="AH27" s="243" t="n">
        <v>19.8</v>
      </c>
      <c r="AI27" s="212"/>
      <c r="AJ27" s="212"/>
      <c r="AK27" s="214"/>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row>
    <row r="28" customFormat="false" ht="15" hidden="false" customHeight="false" outlineLevel="0" collapsed="false">
      <c r="A28" s="212"/>
      <c r="B28" s="212"/>
      <c r="C28" s="212"/>
      <c r="D28" s="212"/>
      <c r="E28" s="212"/>
      <c r="F28" s="212"/>
      <c r="G28" s="212"/>
      <c r="H28" s="212"/>
      <c r="I28" s="212"/>
      <c r="J28" s="212"/>
      <c r="K28" s="250" t="s">
        <v>1200</v>
      </c>
      <c r="L28" s="256" t="n">
        <f aca="false">J77+L77</f>
        <v>1867.6</v>
      </c>
      <c r="M28" s="257" t="n">
        <v>20.6</v>
      </c>
      <c r="N28" s="256" t="n">
        <f aca="false">M77+O77</f>
        <v>2385.25</v>
      </c>
      <c r="O28" s="257" t="n">
        <v>21.4</v>
      </c>
      <c r="P28" s="256" t="n">
        <f aca="false">P77+R77</f>
        <v>2095.25</v>
      </c>
      <c r="Q28" s="260" t="n">
        <v>21.3</v>
      </c>
      <c r="R28" s="212"/>
      <c r="S28" s="212"/>
      <c r="T28" s="212"/>
      <c r="U28" s="237" t="s">
        <v>1201</v>
      </c>
      <c r="V28" s="241" t="n">
        <f aca="false">U77+W77</f>
        <v>1651.55</v>
      </c>
      <c r="W28" s="242" t="n">
        <v>17.6</v>
      </c>
      <c r="X28" s="241" t="n">
        <f aca="false">X77+Z77</f>
        <v>2072.05</v>
      </c>
      <c r="Y28" s="243" t="n">
        <v>18.9</v>
      </c>
      <c r="Z28" s="212"/>
      <c r="AA28" s="212"/>
      <c r="AB28" s="212"/>
      <c r="AC28" s="212"/>
      <c r="AD28" s="237" t="s">
        <v>1202</v>
      </c>
      <c r="AE28" s="241" t="n">
        <f aca="false">AD77+AF77</f>
        <v>1584.85</v>
      </c>
      <c r="AF28" s="242" t="n">
        <v>16.5</v>
      </c>
      <c r="AG28" s="241" t="n">
        <f aca="false">AG77+AI77</f>
        <v>1966.2</v>
      </c>
      <c r="AH28" s="243" t="n">
        <v>20.6</v>
      </c>
      <c r="AI28" s="212"/>
      <c r="AJ28" s="212"/>
      <c r="AK28" s="214"/>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row>
    <row r="29" customFormat="false" ht="14.25" hidden="false" customHeight="false" outlineLevel="0" collapsed="false">
      <c r="A29" s="212"/>
      <c r="B29" s="212"/>
      <c r="C29" s="212"/>
      <c r="D29" s="212"/>
      <c r="E29" s="212"/>
      <c r="F29" s="212"/>
      <c r="G29" s="212"/>
      <c r="H29" s="212"/>
      <c r="I29" s="212"/>
      <c r="J29" s="212"/>
      <c r="K29" s="212"/>
      <c r="L29" s="212"/>
      <c r="M29" s="212"/>
      <c r="N29" s="212"/>
      <c r="O29" s="212"/>
      <c r="P29" s="212"/>
      <c r="Q29" s="212"/>
      <c r="R29" s="212"/>
      <c r="S29" s="212"/>
      <c r="T29" s="212"/>
      <c r="U29" s="237" t="s">
        <v>1203</v>
      </c>
      <c r="V29" s="241" t="n">
        <f aca="false">U78+W78</f>
        <v>1690.7</v>
      </c>
      <c r="W29" s="242" t="n">
        <v>18.3</v>
      </c>
      <c r="X29" s="241" t="n">
        <f aca="false">X78+Z78</f>
        <v>2124.25</v>
      </c>
      <c r="Y29" s="243" t="n">
        <v>19.5</v>
      </c>
      <c r="Z29" s="212"/>
      <c r="AA29" s="212"/>
      <c r="AB29" s="212"/>
      <c r="AC29" s="212"/>
      <c r="AD29" s="237" t="s">
        <v>1204</v>
      </c>
      <c r="AE29" s="241" t="n">
        <f aca="false">AD78+AF78</f>
        <v>1705.2</v>
      </c>
      <c r="AF29" s="242" t="n">
        <v>18.5</v>
      </c>
      <c r="AG29" s="241" t="n">
        <f aca="false">AG78+AI78</f>
        <v>2124.25</v>
      </c>
      <c r="AH29" s="243" t="n">
        <v>23</v>
      </c>
      <c r="AI29" s="212"/>
      <c r="AJ29" s="212"/>
      <c r="AK29" s="214"/>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c r="BN29" s="212"/>
    </row>
    <row r="30" customFormat="false" ht="15" hidden="false" customHeight="false" outlineLevel="0" collapsed="false">
      <c r="A30" s="212"/>
      <c r="B30" s="212"/>
      <c r="C30" s="212"/>
      <c r="D30" s="212"/>
      <c r="E30" s="212"/>
      <c r="F30" s="212"/>
      <c r="G30" s="212"/>
      <c r="H30" s="212"/>
      <c r="I30" s="212"/>
      <c r="J30" s="212"/>
      <c r="K30" s="212"/>
      <c r="L30" s="212"/>
      <c r="M30" s="212"/>
      <c r="N30" s="212"/>
      <c r="O30" s="212"/>
      <c r="P30" s="212"/>
      <c r="Q30" s="212"/>
      <c r="R30" s="212"/>
      <c r="S30" s="212"/>
      <c r="T30" s="212"/>
      <c r="U30" s="250" t="s">
        <v>1205</v>
      </c>
      <c r="V30" s="253" t="n">
        <f aca="false">U79+W79</f>
        <v>1773.35</v>
      </c>
      <c r="W30" s="259"/>
      <c r="X30" s="253"/>
      <c r="Y30" s="252" t="n">
        <v>125</v>
      </c>
      <c r="Z30" s="212"/>
      <c r="AA30" s="212"/>
      <c r="AB30" s="212"/>
      <c r="AC30" s="212"/>
      <c r="AD30" s="250" t="s">
        <v>1206</v>
      </c>
      <c r="AE30" s="253" t="n">
        <f aca="false">AD79+AF79</f>
        <v>1747.25</v>
      </c>
      <c r="AF30" s="259" t="n">
        <v>19.1</v>
      </c>
      <c r="AG30" s="253" t="n">
        <f aca="false">AG79+AI79</f>
        <v>2179.35</v>
      </c>
      <c r="AH30" s="252" t="n">
        <v>23.7</v>
      </c>
      <c r="AI30" s="212"/>
      <c r="AJ30" s="212"/>
      <c r="AK30" s="214"/>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row>
    <row r="31" customFormat="false" ht="14.25" hidden="false" customHeight="false" outlineLevel="0" collapsed="false">
      <c r="A31" s="212"/>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row>
    <row r="32" customFormat="false" ht="14.25" hidden="false" customHeight="false" outlineLevel="0" collapsed="false">
      <c r="A32" s="212"/>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c r="BN32" s="212"/>
    </row>
    <row r="33" customFormat="false" ht="14.25" hidden="false" customHeight="false" outlineLevel="0" collapsed="false">
      <c r="A33" s="212"/>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212"/>
      <c r="BK33" s="212"/>
      <c r="BL33" s="212"/>
      <c r="BM33" s="212"/>
      <c r="BN33" s="212"/>
    </row>
    <row r="34" customFormat="false" ht="14.25" hidden="false" customHeight="false" outlineLevel="0" collapsed="false">
      <c r="A34" s="212"/>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c r="BI34" s="212"/>
      <c r="BJ34" s="212"/>
      <c r="BK34" s="212"/>
      <c r="BL34" s="212"/>
      <c r="BM34" s="212"/>
      <c r="BN34" s="212"/>
    </row>
    <row r="35" customFormat="false" ht="14.25" hidden="false" customHeight="false" outlineLevel="0" collapsed="false">
      <c r="A35" s="212"/>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row>
    <row r="36" customFormat="false" ht="14.25" hidden="false" customHeight="false" outlineLevel="0" collapsed="false">
      <c r="A36" s="212"/>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N36" s="212"/>
    </row>
    <row r="37" customFormat="false" ht="14.25" hidden="false" customHeight="false" outlineLevel="0" collapsed="false">
      <c r="A37" s="212"/>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212"/>
      <c r="BJ37" s="212"/>
      <c r="BK37" s="212"/>
      <c r="BL37" s="212"/>
      <c r="BM37" s="212"/>
      <c r="BN37" s="212"/>
    </row>
    <row r="38" customFormat="false" ht="14.25" hidden="false" customHeight="false" outlineLevel="0" collapsed="false">
      <c r="A38" s="212"/>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c r="BI38" s="212"/>
      <c r="BJ38" s="212"/>
      <c r="BK38" s="212"/>
      <c r="BL38" s="212"/>
      <c r="BM38" s="212"/>
      <c r="BN38" s="212"/>
    </row>
    <row r="39" customFormat="false" ht="14.25" hidden="false" customHeight="false" outlineLevel="0" collapsed="false">
      <c r="A39" s="212"/>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row>
    <row r="40" customFormat="false" ht="14.25" hidden="false" customHeight="false" outlineLevel="0" collapsed="false">
      <c r="A40" s="212"/>
      <c r="B40" s="212"/>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c r="BI40" s="212"/>
      <c r="BJ40" s="212"/>
      <c r="BK40" s="212"/>
      <c r="BL40" s="212"/>
      <c r="BM40" s="212"/>
      <c r="BN40" s="212"/>
    </row>
    <row r="41" customFormat="false" ht="14.25" hidden="false" customHeight="false" outlineLevel="0" collapsed="false">
      <c r="A41" s="212"/>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c r="BI41" s="212"/>
      <c r="BJ41" s="212"/>
      <c r="BK41" s="212"/>
      <c r="BL41" s="212"/>
      <c r="BM41" s="212"/>
      <c r="BN41" s="212"/>
    </row>
    <row r="42" customFormat="false" ht="14.25" hidden="false" customHeight="false" outlineLevel="0" collapsed="false">
      <c r="A42" s="212"/>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c r="BI42" s="212"/>
      <c r="BJ42" s="212"/>
      <c r="BK42" s="212"/>
      <c r="BL42" s="212"/>
      <c r="BM42" s="212"/>
      <c r="BN42" s="212"/>
    </row>
    <row r="43" customFormat="false" ht="14.25" hidden="false" customHeight="false" outlineLevel="0" collapsed="false">
      <c r="A43" s="212"/>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c r="BI43" s="212"/>
      <c r="BJ43" s="212"/>
      <c r="BK43" s="212"/>
      <c r="BL43" s="212"/>
      <c r="BM43" s="212"/>
      <c r="BN43" s="212"/>
    </row>
    <row r="44" customFormat="false" ht="14.25" hidden="false" customHeight="false" outlineLevel="0" collapsed="false">
      <c r="A44" s="212"/>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c r="BI44" s="212"/>
      <c r="BJ44" s="212"/>
      <c r="BK44" s="212"/>
      <c r="BL44" s="212"/>
      <c r="BM44" s="212"/>
      <c r="BN44" s="212"/>
    </row>
    <row r="45" customFormat="false" ht="14.25" hidden="false" customHeight="false" outlineLevel="0" collapsed="false">
      <c r="A45" s="212"/>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c r="BI45" s="212"/>
      <c r="BJ45" s="212"/>
      <c r="BK45" s="212"/>
      <c r="BL45" s="212"/>
      <c r="BM45" s="212"/>
      <c r="BN45" s="212"/>
    </row>
    <row r="46" customFormat="false" ht="14.25" hidden="false" customHeight="false" outlineLevel="0" collapsed="false">
      <c r="A46" s="212"/>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row>
    <row r="47" customFormat="false" ht="14.25" hidden="false" customHeight="false" outlineLevel="0" collapsed="false">
      <c r="A47" s="212"/>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c r="BI47" s="212"/>
      <c r="BJ47" s="212"/>
      <c r="BK47" s="212"/>
      <c r="BL47" s="212"/>
      <c r="BM47" s="212"/>
      <c r="BN47" s="212"/>
    </row>
    <row r="48" customFormat="false" ht="14.25" hidden="false" customHeight="false" outlineLevel="0" collapsed="false">
      <c r="A48" s="212"/>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c r="BI48" s="212"/>
      <c r="BJ48" s="212"/>
      <c r="BK48" s="212"/>
      <c r="BL48" s="212"/>
      <c r="BM48" s="212"/>
      <c r="BN48" s="212"/>
    </row>
    <row r="49" customFormat="false" ht="14.25" hidden="false" customHeight="false" outlineLevel="0" collapsed="false">
      <c r="A49" s="212"/>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2"/>
      <c r="BK49" s="212"/>
      <c r="BL49" s="212"/>
      <c r="BM49" s="212"/>
      <c r="BN49" s="212"/>
    </row>
    <row r="50" customFormat="false" ht="14.25" hidden="false" customHeight="false" outlineLevel="0" collapsed="false">
      <c r="A50" s="212"/>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c r="BI50" s="212"/>
      <c r="BJ50" s="212"/>
      <c r="BK50" s="212"/>
      <c r="BL50" s="212"/>
      <c r="BM50" s="212"/>
      <c r="BN50" s="212"/>
    </row>
    <row r="51" customFormat="false" ht="14.25" hidden="false" customHeight="false" outlineLevel="0" collapsed="false">
      <c r="A51" s="212"/>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c r="BI51" s="212"/>
      <c r="BJ51" s="212"/>
      <c r="BK51" s="212"/>
      <c r="BL51" s="212"/>
      <c r="BM51" s="212"/>
      <c r="BN51" s="212"/>
    </row>
    <row r="52" customFormat="false" ht="14.25" hidden="false" customHeight="false" outlineLevel="0" collapsed="false">
      <c r="A52" s="212"/>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t="s">
        <v>1207</v>
      </c>
      <c r="BA52" s="212" t="s">
        <v>1208</v>
      </c>
      <c r="BB52" s="212" t="s">
        <v>1209</v>
      </c>
      <c r="BC52" s="212" t="s">
        <v>1207</v>
      </c>
      <c r="BD52" s="212" t="s">
        <v>1208</v>
      </c>
      <c r="BE52" s="212" t="s">
        <v>1209</v>
      </c>
      <c r="BF52" s="212" t="s">
        <v>1207</v>
      </c>
      <c r="BG52" s="212" t="s">
        <v>1208</v>
      </c>
      <c r="BH52" s="212" t="s">
        <v>1209</v>
      </c>
      <c r="BI52" s="212"/>
      <c r="BJ52" s="212"/>
      <c r="BK52" s="212"/>
      <c r="BL52" s="212"/>
      <c r="BM52" s="212"/>
      <c r="BN52" s="212"/>
    </row>
    <row r="53" customFormat="false" ht="14.25" hidden="false" customHeight="false" outlineLevel="0" collapsed="false">
      <c r="A53" s="212"/>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t="n">
        <v>488</v>
      </c>
      <c r="AL53" s="261" t="n">
        <v>45</v>
      </c>
      <c r="AM53" s="212" t="n">
        <f aca="false">AK53*AL53%</f>
        <v>219.6</v>
      </c>
      <c r="AN53" s="212" t="n">
        <v>589</v>
      </c>
      <c r="AO53" s="261" t="n">
        <v>45</v>
      </c>
      <c r="AP53" s="212" t="n">
        <f aca="false">AN53*AO53%</f>
        <v>265.05</v>
      </c>
      <c r="AQ53" s="212" t="n">
        <v>574</v>
      </c>
      <c r="AR53" s="261" t="n">
        <v>45</v>
      </c>
      <c r="AS53" s="212" t="n">
        <f aca="false">AQ53*AR53%</f>
        <v>258.3</v>
      </c>
      <c r="AT53" s="212" t="n">
        <v>648</v>
      </c>
      <c r="AU53" s="261" t="n">
        <v>45</v>
      </c>
      <c r="AV53" s="212" t="n">
        <f aca="false">AT53*AU53%</f>
        <v>291.6</v>
      </c>
      <c r="AW53" s="212" t="n">
        <v>758</v>
      </c>
      <c r="AX53" s="261" t="n">
        <v>45</v>
      </c>
      <c r="AY53" s="212" t="n">
        <f aca="false">AW53*AX53%</f>
        <v>341.1</v>
      </c>
      <c r="AZ53" s="212" t="n">
        <v>685</v>
      </c>
      <c r="BA53" s="261" t="n">
        <v>45</v>
      </c>
      <c r="BB53" s="212" t="n">
        <f aca="false">AZ53*BA53%</f>
        <v>308.25</v>
      </c>
      <c r="BC53" s="212" t="n">
        <v>661</v>
      </c>
      <c r="BD53" s="261" t="n">
        <v>45</v>
      </c>
      <c r="BE53" s="212" t="n">
        <f aca="false">BC53*BD53%</f>
        <v>297.45</v>
      </c>
      <c r="BF53" s="212" t="n">
        <v>636</v>
      </c>
      <c r="BG53" s="261" t="n">
        <v>45</v>
      </c>
      <c r="BH53" s="212" t="n">
        <f aca="false">BF53*BG53%</f>
        <v>286.2</v>
      </c>
      <c r="BI53" s="212" t="n">
        <v>711</v>
      </c>
      <c r="BJ53" s="261" t="n">
        <v>45</v>
      </c>
      <c r="BK53" s="212" t="n">
        <f aca="false">BI53*BJ53%</f>
        <v>319.95</v>
      </c>
      <c r="BL53" s="212"/>
      <c r="BM53" s="212"/>
      <c r="BN53" s="212"/>
    </row>
    <row r="54" customFormat="false" ht="14.25" hidden="false" customHeight="false" outlineLevel="0" collapsed="false">
      <c r="A54" s="212"/>
      <c r="B54" s="212"/>
      <c r="C54" s="212"/>
      <c r="D54" s="212"/>
      <c r="E54" s="212"/>
      <c r="F54" s="212"/>
      <c r="G54" s="212"/>
      <c r="H54" s="212"/>
      <c r="I54" s="212"/>
      <c r="J54" s="212" t="s">
        <v>19</v>
      </c>
      <c r="K54" s="212" t="s">
        <v>1208</v>
      </c>
      <c r="L54" s="212" t="s">
        <v>1210</v>
      </c>
      <c r="M54" s="212" t="s">
        <v>19</v>
      </c>
      <c r="N54" s="212" t="s">
        <v>1208</v>
      </c>
      <c r="O54" s="212" t="s">
        <v>1210</v>
      </c>
      <c r="P54" s="212" t="s">
        <v>19</v>
      </c>
      <c r="Q54" s="212" t="s">
        <v>1208</v>
      </c>
      <c r="R54" s="212" t="s">
        <v>1210</v>
      </c>
      <c r="S54" s="212"/>
      <c r="T54" s="212"/>
      <c r="U54" s="212" t="s">
        <v>19</v>
      </c>
      <c r="V54" s="212" t="s">
        <v>1208</v>
      </c>
      <c r="W54" s="212" t="s">
        <v>1210</v>
      </c>
      <c r="X54" s="212" t="s">
        <v>19</v>
      </c>
      <c r="Y54" s="212" t="s">
        <v>1208</v>
      </c>
      <c r="Z54" s="212" t="s">
        <v>1210</v>
      </c>
      <c r="AA54" s="212"/>
      <c r="AB54" s="212"/>
      <c r="AC54" s="212"/>
      <c r="AD54" s="212" t="s">
        <v>19</v>
      </c>
      <c r="AE54" s="212" t="s">
        <v>1208</v>
      </c>
      <c r="AF54" s="212" t="s">
        <v>1210</v>
      </c>
      <c r="AG54" s="212" t="s">
        <v>19</v>
      </c>
      <c r="AH54" s="212" t="s">
        <v>1208</v>
      </c>
      <c r="AI54" s="212" t="s">
        <v>1210</v>
      </c>
      <c r="AJ54" s="212"/>
      <c r="AK54" s="212" t="n">
        <v>510</v>
      </c>
      <c r="AL54" s="212" t="n">
        <v>45</v>
      </c>
      <c r="AM54" s="212" t="n">
        <f aca="false">AK54*AL54%</f>
        <v>229.5</v>
      </c>
      <c r="AN54" s="212" t="n">
        <v>618</v>
      </c>
      <c r="AO54" s="212" t="n">
        <v>45</v>
      </c>
      <c r="AP54" s="212" t="n">
        <f aca="false">AN54*AO54%</f>
        <v>278.1</v>
      </c>
      <c r="AQ54" s="212" t="n">
        <v>599</v>
      </c>
      <c r="AR54" s="212" t="n">
        <v>45</v>
      </c>
      <c r="AS54" s="212" t="n">
        <f aca="false">AQ54*AR54%</f>
        <v>269.55</v>
      </c>
      <c r="AT54" s="212" t="n">
        <v>675</v>
      </c>
      <c r="AU54" s="212" t="n">
        <v>45</v>
      </c>
      <c r="AV54" s="212" t="n">
        <f aca="false">AT54*AU54%</f>
        <v>303.75</v>
      </c>
      <c r="AW54" s="212" t="n">
        <v>788</v>
      </c>
      <c r="AX54" s="212" t="n">
        <v>45</v>
      </c>
      <c r="AY54" s="212" t="n">
        <f aca="false">AW54*AX54%</f>
        <v>354.6</v>
      </c>
      <c r="AZ54" s="212" t="n">
        <v>749</v>
      </c>
      <c r="BA54" s="212" t="n">
        <v>45</v>
      </c>
      <c r="BB54" s="212" t="n">
        <f aca="false">AZ54*BA54%</f>
        <v>337.05</v>
      </c>
      <c r="BC54" s="212" t="n">
        <v>720</v>
      </c>
      <c r="BD54" s="212" t="n">
        <v>45</v>
      </c>
      <c r="BE54" s="212" t="n">
        <f aca="false">BC54*BD54%</f>
        <v>324</v>
      </c>
      <c r="BF54" s="212" t="n">
        <v>681</v>
      </c>
      <c r="BG54" s="212" t="n">
        <v>45</v>
      </c>
      <c r="BH54" s="212" t="n">
        <f aca="false">BF54*BG54%</f>
        <v>306.45</v>
      </c>
      <c r="BI54" s="212" t="n">
        <v>761</v>
      </c>
      <c r="BJ54" s="212" t="n">
        <v>45</v>
      </c>
      <c r="BK54" s="212" t="n">
        <f aca="false">BI54*BJ54%</f>
        <v>342.45</v>
      </c>
      <c r="BL54" s="212"/>
      <c r="BM54" s="212"/>
      <c r="BN54" s="212"/>
    </row>
    <row r="55" customFormat="false" ht="14.25" hidden="false" customHeight="false" outlineLevel="0" collapsed="false">
      <c r="A55" s="212" t="s">
        <v>1207</v>
      </c>
      <c r="B55" s="262" t="s">
        <v>531</v>
      </c>
      <c r="C55" s="262" t="s">
        <v>986</v>
      </c>
      <c r="D55" s="262"/>
      <c r="E55" s="212" t="s">
        <v>1207</v>
      </c>
      <c r="F55" s="262" t="s">
        <v>531</v>
      </c>
      <c r="G55" s="262" t="s">
        <v>986</v>
      </c>
      <c r="H55" s="212"/>
      <c r="I55" s="212"/>
      <c r="J55" s="212" t="n">
        <v>370</v>
      </c>
      <c r="K55" s="261" t="n">
        <v>45</v>
      </c>
      <c r="L55" s="212" t="n">
        <f aca="false">J55*K55%</f>
        <v>166.5</v>
      </c>
      <c r="M55" s="212" t="n">
        <v>471</v>
      </c>
      <c r="N55" s="261" t="n">
        <v>45</v>
      </c>
      <c r="O55" s="212" t="n">
        <f aca="false">M55*N55%</f>
        <v>211.95</v>
      </c>
      <c r="P55" s="212" t="n">
        <v>460</v>
      </c>
      <c r="Q55" s="261" t="n">
        <v>45</v>
      </c>
      <c r="R55" s="212" t="n">
        <f aca="false">P55*Q55%</f>
        <v>207</v>
      </c>
      <c r="S55" s="212"/>
      <c r="T55" s="212"/>
      <c r="U55" s="212" t="n">
        <v>370</v>
      </c>
      <c r="V55" s="261" t="n">
        <v>45</v>
      </c>
      <c r="W55" s="212" t="n">
        <f aca="false">U55*V55%</f>
        <v>166.5</v>
      </c>
      <c r="X55" s="212" t="n">
        <v>455</v>
      </c>
      <c r="Y55" s="261" t="n">
        <v>45</v>
      </c>
      <c r="Z55" s="212" t="n">
        <f aca="false">X55*Y55%</f>
        <v>204.75</v>
      </c>
      <c r="AA55" s="212"/>
      <c r="AB55" s="212"/>
      <c r="AC55" s="212"/>
      <c r="AD55" s="212" t="n">
        <v>386</v>
      </c>
      <c r="AE55" s="261" t="n">
        <v>45</v>
      </c>
      <c r="AF55" s="212" t="n">
        <f aca="false">AD55*AE55%</f>
        <v>173.7</v>
      </c>
      <c r="AG55" s="212" t="n">
        <v>461</v>
      </c>
      <c r="AH55" s="261" t="n">
        <v>45</v>
      </c>
      <c r="AI55" s="212" t="n">
        <f aca="false">AG55*AH55%</f>
        <v>207.45</v>
      </c>
      <c r="AJ55" s="212"/>
      <c r="AK55" s="212" t="n">
        <v>530</v>
      </c>
      <c r="AL55" s="212" t="n">
        <v>45</v>
      </c>
      <c r="AM55" s="212" t="n">
        <f aca="false">AK55*AL55%</f>
        <v>238.5</v>
      </c>
      <c r="AN55" s="212" t="n">
        <v>640</v>
      </c>
      <c r="AO55" s="212" t="n">
        <v>45</v>
      </c>
      <c r="AP55" s="212" t="n">
        <f aca="false">AN55*AO55%</f>
        <v>288</v>
      </c>
      <c r="AQ55" s="212" t="n">
        <v>620</v>
      </c>
      <c r="AR55" s="212" t="n">
        <v>45</v>
      </c>
      <c r="AS55" s="212" t="n">
        <f aca="false">AQ55*AR55%</f>
        <v>279</v>
      </c>
      <c r="AT55" s="212" t="n">
        <v>699</v>
      </c>
      <c r="AU55" s="212" t="n">
        <v>45</v>
      </c>
      <c r="AV55" s="212" t="n">
        <f aca="false">AT55*AU55%</f>
        <v>314.55</v>
      </c>
      <c r="AW55" s="212" t="n">
        <v>814</v>
      </c>
      <c r="AX55" s="212" t="n">
        <v>45</v>
      </c>
      <c r="AY55" s="212" t="n">
        <f aca="false">AW55*AX55%</f>
        <v>366.3</v>
      </c>
      <c r="AZ55" s="212" t="n">
        <v>789</v>
      </c>
      <c r="BA55" s="212" t="n">
        <v>45</v>
      </c>
      <c r="BB55" s="212" t="n">
        <f aca="false">AZ55*BA55%</f>
        <v>355.05</v>
      </c>
      <c r="BC55" s="212" t="n">
        <v>759</v>
      </c>
      <c r="BD55" s="212" t="n">
        <v>45</v>
      </c>
      <c r="BE55" s="212" t="n">
        <f aca="false">BC55*BD55%</f>
        <v>341.55</v>
      </c>
      <c r="BF55" s="212" t="n">
        <v>735</v>
      </c>
      <c r="BG55" s="212" t="n">
        <v>45</v>
      </c>
      <c r="BH55" s="212" t="n">
        <f aca="false">BF55*BG55%</f>
        <v>330.75</v>
      </c>
      <c r="BI55" s="212" t="n">
        <v>820</v>
      </c>
      <c r="BJ55" s="212" t="n">
        <v>45</v>
      </c>
      <c r="BK55" s="212" t="n">
        <f aca="false">BI55*BJ55%</f>
        <v>369</v>
      </c>
      <c r="BL55" s="212"/>
      <c r="BM55" s="212"/>
      <c r="BN55" s="212"/>
    </row>
    <row r="56" customFormat="false" ht="14.25" hidden="false" customHeight="false" outlineLevel="0" collapsed="false">
      <c r="A56" s="212" t="n">
        <v>899</v>
      </c>
      <c r="B56" s="263" t="n">
        <v>45</v>
      </c>
      <c r="C56" s="264" t="n">
        <f aca="false">A56*B56%</f>
        <v>404.55</v>
      </c>
      <c r="D56" s="262"/>
      <c r="E56" s="212" t="n">
        <v>403</v>
      </c>
      <c r="F56" s="261" t="n">
        <v>45</v>
      </c>
      <c r="G56" s="212" t="n">
        <f aca="false">E56*F56%</f>
        <v>181.35</v>
      </c>
      <c r="H56" s="212"/>
      <c r="I56" s="212"/>
      <c r="J56" s="212" t="n">
        <v>379</v>
      </c>
      <c r="K56" s="212" t="n">
        <v>45</v>
      </c>
      <c r="L56" s="212" t="n">
        <f aca="false">J56*K56%</f>
        <v>170.55</v>
      </c>
      <c r="M56" s="212" t="n">
        <v>483</v>
      </c>
      <c r="N56" s="212" t="n">
        <v>45</v>
      </c>
      <c r="O56" s="212" t="n">
        <f aca="false">M56*N56%</f>
        <v>217.35</v>
      </c>
      <c r="P56" s="212" t="n">
        <v>469</v>
      </c>
      <c r="Q56" s="212" t="n">
        <v>45</v>
      </c>
      <c r="R56" s="212" t="n">
        <f aca="false">P56*Q56%</f>
        <v>211.05</v>
      </c>
      <c r="S56" s="212"/>
      <c r="T56" s="212"/>
      <c r="U56" s="212" t="n">
        <v>405</v>
      </c>
      <c r="V56" s="212" t="n">
        <v>45</v>
      </c>
      <c r="W56" s="212" t="n">
        <f aca="false">U56*V56%</f>
        <v>182.25</v>
      </c>
      <c r="X56" s="212" t="n">
        <v>500</v>
      </c>
      <c r="Y56" s="212" t="n">
        <v>45</v>
      </c>
      <c r="Z56" s="212" t="n">
        <f aca="false">X56*Y56%</f>
        <v>225</v>
      </c>
      <c r="AA56" s="212"/>
      <c r="AB56" s="212"/>
      <c r="AC56" s="212"/>
      <c r="AD56" s="212" t="n">
        <v>420</v>
      </c>
      <c r="AE56" s="212" t="n">
        <v>45</v>
      </c>
      <c r="AF56" s="212" t="n">
        <f aca="false">AD56*AE56%</f>
        <v>189</v>
      </c>
      <c r="AG56" s="212" t="n">
        <v>506</v>
      </c>
      <c r="AH56" s="212" t="n">
        <v>45</v>
      </c>
      <c r="AI56" s="212" t="n">
        <f aca="false">AG56*AH56%</f>
        <v>227.7</v>
      </c>
      <c r="AJ56" s="212"/>
      <c r="AK56" s="212" t="n">
        <v>561</v>
      </c>
      <c r="AL56" s="212" t="n">
        <v>45</v>
      </c>
      <c r="AM56" s="212" t="n">
        <f aca="false">AK56*AL56%</f>
        <v>252.45</v>
      </c>
      <c r="AN56" s="212" t="n">
        <v>680</v>
      </c>
      <c r="AO56" s="212" t="n">
        <v>45</v>
      </c>
      <c r="AP56" s="212" t="n">
        <f aca="false">AN56*AO56%</f>
        <v>306</v>
      </c>
      <c r="AQ56" s="212" t="n">
        <v>656</v>
      </c>
      <c r="AR56" s="212" t="n">
        <v>45</v>
      </c>
      <c r="AS56" s="212" t="n">
        <f aca="false">AQ56*AR56%</f>
        <v>295.2</v>
      </c>
      <c r="AT56" s="212" t="n">
        <v>738</v>
      </c>
      <c r="AU56" s="212" t="n">
        <v>45</v>
      </c>
      <c r="AV56" s="212" t="n">
        <f aca="false">AT56*AU56%</f>
        <v>332.1</v>
      </c>
      <c r="AW56" s="212" t="n">
        <v>860</v>
      </c>
      <c r="AX56" s="212" t="n">
        <v>45</v>
      </c>
      <c r="AY56" s="212" t="n">
        <f aca="false">AW56*AX56%</f>
        <v>387</v>
      </c>
      <c r="AZ56" s="212" t="n">
        <v>820</v>
      </c>
      <c r="BA56" s="212" t="n">
        <v>45</v>
      </c>
      <c r="BB56" s="212" t="n">
        <f aca="false">AZ56*BA56%</f>
        <v>369</v>
      </c>
      <c r="BC56" s="212" t="n">
        <v>786</v>
      </c>
      <c r="BD56" s="212" t="n">
        <v>45</v>
      </c>
      <c r="BE56" s="212" t="n">
        <f aca="false">BC56*BD56%</f>
        <v>353.7</v>
      </c>
      <c r="BF56" s="212" t="n">
        <v>788</v>
      </c>
      <c r="BG56" s="212" t="n">
        <v>45</v>
      </c>
      <c r="BH56" s="212" t="n">
        <f aca="false">BF56*BG56%</f>
        <v>354.6</v>
      </c>
      <c r="BI56" s="212" t="n">
        <v>880</v>
      </c>
      <c r="BJ56" s="212" t="n">
        <v>45</v>
      </c>
      <c r="BK56" s="212" t="n">
        <f aca="false">BI56*BJ56%</f>
        <v>396</v>
      </c>
      <c r="BL56" s="212"/>
      <c r="BM56" s="212"/>
      <c r="BN56" s="212"/>
    </row>
    <row r="57" customFormat="false" ht="14.25" hidden="false" customHeight="false" outlineLevel="0" collapsed="false">
      <c r="A57" s="212" t="n">
        <v>939</v>
      </c>
      <c r="B57" s="264" t="n">
        <v>45</v>
      </c>
      <c r="C57" s="264" t="n">
        <f aca="false">A57*B57%</f>
        <v>422.55</v>
      </c>
      <c r="D57" s="212"/>
      <c r="E57" s="212" t="n">
        <v>418</v>
      </c>
      <c r="F57" s="212" t="n">
        <v>45</v>
      </c>
      <c r="G57" s="212" t="n">
        <f aca="false">E57*F57%</f>
        <v>188.1</v>
      </c>
      <c r="H57" s="212"/>
      <c r="I57" s="212"/>
      <c r="J57" s="212" t="n">
        <v>385</v>
      </c>
      <c r="K57" s="212" t="n">
        <v>45</v>
      </c>
      <c r="L57" s="212" t="n">
        <f aca="false">J57*K57%</f>
        <v>173.25</v>
      </c>
      <c r="M57" s="212" t="n">
        <v>489</v>
      </c>
      <c r="N57" s="212" t="n">
        <v>45</v>
      </c>
      <c r="O57" s="212" t="n">
        <f aca="false">M57*N57%</f>
        <v>220.05</v>
      </c>
      <c r="P57" s="212" t="n">
        <v>473</v>
      </c>
      <c r="Q57" s="212" t="n">
        <v>45</v>
      </c>
      <c r="R57" s="212" t="n">
        <f aca="false">P57*Q57%</f>
        <v>212.85</v>
      </c>
      <c r="S57" s="212"/>
      <c r="T57" s="212"/>
      <c r="U57" s="212" t="n">
        <v>419</v>
      </c>
      <c r="V57" s="212" t="n">
        <v>45</v>
      </c>
      <c r="W57" s="212" t="n">
        <f aca="false">U57*V57%</f>
        <v>188.55</v>
      </c>
      <c r="X57" s="212" t="n">
        <v>519</v>
      </c>
      <c r="Y57" s="212" t="n">
        <v>45</v>
      </c>
      <c r="Z57" s="212" t="n">
        <f aca="false">X57*Y57%</f>
        <v>233.55</v>
      </c>
      <c r="AA57" s="212"/>
      <c r="AB57" s="212"/>
      <c r="AC57" s="212"/>
      <c r="AD57" s="212" t="n">
        <v>443</v>
      </c>
      <c r="AE57" s="212" t="n">
        <v>45</v>
      </c>
      <c r="AF57" s="212" t="n">
        <f aca="false">AD57*AE57%</f>
        <v>199.35</v>
      </c>
      <c r="AG57" s="212" t="n">
        <v>540</v>
      </c>
      <c r="AH57" s="212" t="n">
        <v>45</v>
      </c>
      <c r="AI57" s="212" t="n">
        <f aca="false">AG57*AH57%</f>
        <v>243</v>
      </c>
      <c r="AJ57" s="212"/>
      <c r="AK57" s="212" t="n">
        <v>575</v>
      </c>
      <c r="AL57" s="212" t="n">
        <v>45</v>
      </c>
      <c r="AM57" s="212" t="n">
        <f aca="false">AK57*AL57%</f>
        <v>258.75</v>
      </c>
      <c r="AN57" s="212" t="n">
        <v>696</v>
      </c>
      <c r="AO57" s="212" t="n">
        <v>45</v>
      </c>
      <c r="AP57" s="212" t="n">
        <f aca="false">AN57*AO57%</f>
        <v>313.2</v>
      </c>
      <c r="AQ57" s="212" t="n">
        <v>670</v>
      </c>
      <c r="AR57" s="212" t="n">
        <v>45</v>
      </c>
      <c r="AS57" s="212" t="n">
        <f aca="false">AQ57*AR57%</f>
        <v>301.5</v>
      </c>
      <c r="AT57" s="212" t="n">
        <v>755</v>
      </c>
      <c r="AU57" s="212" t="n">
        <v>45</v>
      </c>
      <c r="AV57" s="212" t="n">
        <f aca="false">AT57*AU57%</f>
        <v>339.75</v>
      </c>
      <c r="AW57" s="212" t="n">
        <v>876</v>
      </c>
      <c r="AX57" s="212" t="n">
        <v>45</v>
      </c>
      <c r="AY57" s="212" t="n">
        <f aca="false">AW57*AX57%</f>
        <v>394.2</v>
      </c>
      <c r="AZ57" s="212" t="n">
        <v>890</v>
      </c>
      <c r="BA57" s="212" t="n">
        <v>45</v>
      </c>
      <c r="BB57" s="212" t="n">
        <f aca="false">AZ57*BA57%</f>
        <v>400.5</v>
      </c>
      <c r="BC57" s="212" t="n">
        <v>851</v>
      </c>
      <c r="BD57" s="212" t="n">
        <v>45</v>
      </c>
      <c r="BE57" s="212" t="n">
        <f aca="false">BC57*BD57%</f>
        <v>382.95</v>
      </c>
      <c r="BF57" s="212" t="n">
        <v>796</v>
      </c>
      <c r="BG57" s="212" t="n">
        <v>45</v>
      </c>
      <c r="BH57" s="212" t="n">
        <f aca="false">BF57*BG57%</f>
        <v>358.2</v>
      </c>
      <c r="BI57" s="212" t="n">
        <v>888</v>
      </c>
      <c r="BJ57" s="212" t="n">
        <v>45</v>
      </c>
      <c r="BK57" s="212" t="n">
        <f aca="false">BI57*BJ57%</f>
        <v>399.6</v>
      </c>
      <c r="BL57" s="212"/>
      <c r="BM57" s="212"/>
      <c r="BN57" s="212"/>
    </row>
    <row r="58" customFormat="false" ht="14.25" hidden="false" customHeight="false" outlineLevel="0" collapsed="false">
      <c r="A58" s="212" t="n">
        <v>1009</v>
      </c>
      <c r="B58" s="264" t="n">
        <v>45</v>
      </c>
      <c r="C58" s="264" t="n">
        <f aca="false">A58*B58%</f>
        <v>454.05</v>
      </c>
      <c r="D58" s="212"/>
      <c r="E58" s="212" t="n">
        <v>423</v>
      </c>
      <c r="F58" s="212" t="n">
        <v>45</v>
      </c>
      <c r="G58" s="212" t="n">
        <f aca="false">E58*F58%</f>
        <v>190.35</v>
      </c>
      <c r="H58" s="212"/>
      <c r="I58" s="212"/>
      <c r="J58" s="212" t="n">
        <v>393</v>
      </c>
      <c r="K58" s="212" t="n">
        <v>45</v>
      </c>
      <c r="L58" s="212" t="n">
        <f aca="false">J58*K58%</f>
        <v>176.85</v>
      </c>
      <c r="M58" s="212" t="n">
        <v>501</v>
      </c>
      <c r="N58" s="212" t="n">
        <v>45</v>
      </c>
      <c r="O58" s="212" t="n">
        <f aca="false">M58*N58%</f>
        <v>225.45</v>
      </c>
      <c r="P58" s="212" t="n">
        <v>483</v>
      </c>
      <c r="Q58" s="212" t="n">
        <v>45</v>
      </c>
      <c r="R58" s="212" t="n">
        <f aca="false">P58*Q58%</f>
        <v>217.35</v>
      </c>
      <c r="S58" s="212"/>
      <c r="T58" s="212"/>
      <c r="U58" s="212" t="n">
        <v>429</v>
      </c>
      <c r="V58" s="212" t="n">
        <v>45</v>
      </c>
      <c r="W58" s="212" t="n">
        <f aca="false">U58*V58%</f>
        <v>193.05</v>
      </c>
      <c r="X58" s="212" t="n">
        <v>531</v>
      </c>
      <c r="Y58" s="212" t="n">
        <v>45</v>
      </c>
      <c r="Z58" s="212" t="n">
        <f aca="false">X58*Y58%</f>
        <v>238.95</v>
      </c>
      <c r="AA58" s="212"/>
      <c r="AB58" s="212"/>
      <c r="AC58" s="212"/>
      <c r="AD58" s="212" t="n">
        <v>471</v>
      </c>
      <c r="AE58" s="212" t="n">
        <v>45</v>
      </c>
      <c r="AF58" s="212" t="n">
        <f aca="false">AD58*AE58%</f>
        <v>211.95</v>
      </c>
      <c r="AG58" s="212" t="n">
        <v>580</v>
      </c>
      <c r="AH58" s="212" t="n">
        <v>45</v>
      </c>
      <c r="AI58" s="212" t="n">
        <f aca="false">AG58*AH58%</f>
        <v>261</v>
      </c>
      <c r="AJ58" s="212"/>
      <c r="AK58" s="212" t="n">
        <v>600</v>
      </c>
      <c r="AL58" s="212" t="n">
        <v>45</v>
      </c>
      <c r="AM58" s="212" t="n">
        <f aca="false">AK58*AL58%</f>
        <v>270</v>
      </c>
      <c r="AN58" s="212" t="n">
        <v>729</v>
      </c>
      <c r="AO58" s="212" t="n">
        <v>45</v>
      </c>
      <c r="AP58" s="212" t="n">
        <f aca="false">AN58*AO58%</f>
        <v>328.05</v>
      </c>
      <c r="AQ58" s="212" t="n">
        <v>699</v>
      </c>
      <c r="AR58" s="212" t="n">
        <v>45</v>
      </c>
      <c r="AS58" s="212" t="n">
        <f aca="false">AQ58*AR58%</f>
        <v>314.55</v>
      </c>
      <c r="AT58" s="212" t="n">
        <v>786</v>
      </c>
      <c r="AU58" s="212" t="n">
        <v>45</v>
      </c>
      <c r="AV58" s="212" t="n">
        <f aca="false">AT58*AU58%</f>
        <v>353.7</v>
      </c>
      <c r="AW58" s="212" t="n">
        <v>913</v>
      </c>
      <c r="AX58" s="212" t="n">
        <v>45</v>
      </c>
      <c r="AY58" s="212" t="n">
        <f aca="false">AW58*AX58%</f>
        <v>410.85</v>
      </c>
      <c r="AZ58" s="212" t="n">
        <v>965</v>
      </c>
      <c r="BA58" s="212" t="n">
        <v>45</v>
      </c>
      <c r="BB58" s="212" t="n">
        <f aca="false">AZ58*BA58%</f>
        <v>434.25</v>
      </c>
      <c r="BC58" s="212" t="n">
        <v>923</v>
      </c>
      <c r="BD58" s="212" t="n">
        <v>45</v>
      </c>
      <c r="BE58" s="212" t="n">
        <f aca="false">BC58*BD58%</f>
        <v>415.35</v>
      </c>
      <c r="BF58" s="212" t="n">
        <v>815</v>
      </c>
      <c r="BG58" s="212" t="n">
        <v>45</v>
      </c>
      <c r="BH58" s="212" t="n">
        <f aca="false">BF58*BG58%</f>
        <v>366.75</v>
      </c>
      <c r="BI58" s="212" t="n">
        <v>909</v>
      </c>
      <c r="BJ58" s="212" t="n">
        <v>45</v>
      </c>
      <c r="BK58" s="212" t="n">
        <f aca="false">BI58*BJ58%</f>
        <v>409.05</v>
      </c>
      <c r="BL58" s="212"/>
      <c r="BM58" s="212"/>
      <c r="BN58" s="212"/>
    </row>
    <row r="59" customFormat="false" ht="14.25" hidden="false" customHeight="false" outlineLevel="0" collapsed="false">
      <c r="A59" s="212" t="n">
        <v>1063</v>
      </c>
      <c r="B59" s="264" t="n">
        <v>45</v>
      </c>
      <c r="C59" s="264" t="n">
        <f aca="false">A59*B59%</f>
        <v>478.35</v>
      </c>
      <c r="D59" s="212"/>
      <c r="E59" s="212" t="n">
        <v>445</v>
      </c>
      <c r="F59" s="212" t="n">
        <v>45</v>
      </c>
      <c r="G59" s="212" t="n">
        <f aca="false">E59*F59%</f>
        <v>200.25</v>
      </c>
      <c r="H59" s="212"/>
      <c r="I59" s="212"/>
      <c r="J59" s="212" t="n">
        <v>401</v>
      </c>
      <c r="K59" s="212" t="n">
        <v>45</v>
      </c>
      <c r="L59" s="212" t="n">
        <f aca="false">J59*K59%</f>
        <v>180.45</v>
      </c>
      <c r="M59" s="212" t="n">
        <v>513</v>
      </c>
      <c r="N59" s="212" t="n">
        <v>45</v>
      </c>
      <c r="O59" s="212" t="n">
        <f aca="false">M59*N59%</f>
        <v>230.85</v>
      </c>
      <c r="P59" s="212" t="n">
        <v>493</v>
      </c>
      <c r="Q59" s="212" t="n">
        <v>45</v>
      </c>
      <c r="R59" s="212" t="n">
        <f aca="false">P59*Q59%</f>
        <v>221.85</v>
      </c>
      <c r="S59" s="212"/>
      <c r="T59" s="212"/>
      <c r="U59" s="212" t="n">
        <v>439</v>
      </c>
      <c r="V59" s="212" t="n">
        <v>45</v>
      </c>
      <c r="W59" s="212" t="n">
        <f aca="false">U59*V59%</f>
        <v>197.55</v>
      </c>
      <c r="X59" s="212" t="n">
        <v>545</v>
      </c>
      <c r="Y59" s="212" t="n">
        <v>45</v>
      </c>
      <c r="Z59" s="212" t="n">
        <f aca="false">X59*Y59%</f>
        <v>245.25</v>
      </c>
      <c r="AA59" s="212"/>
      <c r="AB59" s="212"/>
      <c r="AC59" s="212"/>
      <c r="AD59" s="212" t="n">
        <v>496</v>
      </c>
      <c r="AE59" s="212" t="n">
        <v>45</v>
      </c>
      <c r="AF59" s="212" t="n">
        <f aca="false">AD59*AE59%</f>
        <v>223.2</v>
      </c>
      <c r="AG59" s="212" t="n">
        <v>611</v>
      </c>
      <c r="AH59" s="212" t="n">
        <v>45</v>
      </c>
      <c r="AI59" s="212" t="n">
        <f aca="false">AG59*AH59%</f>
        <v>274.95</v>
      </c>
      <c r="AJ59" s="212"/>
      <c r="AK59" s="212" t="n">
        <v>626</v>
      </c>
      <c r="AL59" s="212" t="n">
        <v>45</v>
      </c>
      <c r="AM59" s="212" t="n">
        <f aca="false">AK59*AL59%</f>
        <v>281.7</v>
      </c>
      <c r="AN59" s="212" t="n">
        <v>760</v>
      </c>
      <c r="AO59" s="212" t="n">
        <v>45</v>
      </c>
      <c r="AP59" s="212" t="n">
        <f aca="false">AN59*AO59%</f>
        <v>342</v>
      </c>
      <c r="AQ59" s="212" t="n">
        <v>728</v>
      </c>
      <c r="AR59" s="212" t="n">
        <v>45</v>
      </c>
      <c r="AS59" s="212" t="n">
        <f aca="false">AQ59*AR59%</f>
        <v>327.6</v>
      </c>
      <c r="AT59" s="212" t="n">
        <v>816</v>
      </c>
      <c r="AU59" s="212" t="n">
        <v>45</v>
      </c>
      <c r="AV59" s="212" t="n">
        <f aca="false">AT59*AU59%</f>
        <v>367.2</v>
      </c>
      <c r="AW59" s="212" t="n">
        <v>948</v>
      </c>
      <c r="AX59" s="212" t="n">
        <v>45</v>
      </c>
      <c r="AY59" s="212" t="n">
        <f aca="false">AW59*AX59%</f>
        <v>426.6</v>
      </c>
      <c r="AZ59" s="212" t="n">
        <v>1031</v>
      </c>
      <c r="BA59" s="212" t="n">
        <v>45</v>
      </c>
      <c r="BB59" s="212" t="n">
        <f aca="false">AZ59*BA59%</f>
        <v>463.95</v>
      </c>
      <c r="BC59" s="212" t="n">
        <v>983</v>
      </c>
      <c r="BD59" s="212" t="n">
        <v>45</v>
      </c>
      <c r="BE59" s="212" t="n">
        <f aca="false">BC59*BD59%</f>
        <v>442.35</v>
      </c>
      <c r="BF59" s="212" t="n">
        <v>838</v>
      </c>
      <c r="BG59" s="212" t="n">
        <v>45</v>
      </c>
      <c r="BH59" s="212" t="n">
        <f aca="false">BF59*BG59%</f>
        <v>377.1</v>
      </c>
      <c r="BI59" s="212" t="n">
        <v>934</v>
      </c>
      <c r="BJ59" s="212" t="n">
        <v>45</v>
      </c>
      <c r="BK59" s="212" t="n">
        <f aca="false">BI59*BJ59%</f>
        <v>420.3</v>
      </c>
      <c r="BL59" s="212"/>
      <c r="BM59" s="212"/>
      <c r="BN59" s="212"/>
    </row>
    <row r="60" customFormat="false" ht="14.25" hidden="false" customHeight="false" outlineLevel="0" collapsed="false">
      <c r="A60" s="212" t="n">
        <v>1128</v>
      </c>
      <c r="B60" s="264" t="n">
        <v>45</v>
      </c>
      <c r="C60" s="264" t="n">
        <f aca="false">A60*B60%</f>
        <v>507.6</v>
      </c>
      <c r="D60" s="212"/>
      <c r="E60" s="212" t="n">
        <v>474</v>
      </c>
      <c r="F60" s="212" t="n">
        <v>45</v>
      </c>
      <c r="G60" s="212" t="n">
        <f aca="false">E60*F60%</f>
        <v>213.3</v>
      </c>
      <c r="H60" s="212"/>
      <c r="I60" s="212"/>
      <c r="J60" s="212" t="n">
        <v>414</v>
      </c>
      <c r="K60" s="212" t="n">
        <v>45</v>
      </c>
      <c r="L60" s="212" t="n">
        <f aca="false">J60*K60%</f>
        <v>186.3</v>
      </c>
      <c r="M60" s="212" t="n">
        <v>530</v>
      </c>
      <c r="N60" s="212" t="n">
        <v>45</v>
      </c>
      <c r="O60" s="212" t="n">
        <f aca="false">M60*N60%</f>
        <v>238.5</v>
      </c>
      <c r="P60" s="212" t="n">
        <v>506</v>
      </c>
      <c r="Q60" s="212" t="n">
        <v>45</v>
      </c>
      <c r="R60" s="212" t="n">
        <f aca="false">P60*Q60%</f>
        <v>227.7</v>
      </c>
      <c r="S60" s="212"/>
      <c r="T60" s="212"/>
      <c r="U60" s="212" t="n">
        <v>454</v>
      </c>
      <c r="V60" s="212" t="n">
        <v>45</v>
      </c>
      <c r="W60" s="212" t="n">
        <f aca="false">U60*V60%</f>
        <v>204.3</v>
      </c>
      <c r="X60" s="212" t="n">
        <v>563</v>
      </c>
      <c r="Y60" s="212" t="n">
        <v>45</v>
      </c>
      <c r="Z60" s="212" t="n">
        <f aca="false">X60*Y60%</f>
        <v>253.35</v>
      </c>
      <c r="AA60" s="212"/>
      <c r="AB60" s="212"/>
      <c r="AC60" s="212"/>
      <c r="AD60" s="212" t="n">
        <v>506</v>
      </c>
      <c r="AE60" s="212" t="n">
        <v>45</v>
      </c>
      <c r="AF60" s="212" t="n">
        <f aca="false">AD60*AE60%</f>
        <v>227.7</v>
      </c>
      <c r="AG60" s="212" t="n">
        <v>626</v>
      </c>
      <c r="AH60" s="212" t="n">
        <v>45</v>
      </c>
      <c r="AI60" s="212" t="n">
        <f aca="false">AG60*AH60%</f>
        <v>281.7</v>
      </c>
      <c r="AJ60" s="212"/>
      <c r="AK60" s="212" t="n">
        <v>685</v>
      </c>
      <c r="AL60" s="212" t="n">
        <v>45</v>
      </c>
      <c r="AM60" s="212" t="n">
        <f aca="false">AK60*AL60%</f>
        <v>308.25</v>
      </c>
      <c r="AN60" s="212" t="n">
        <v>824</v>
      </c>
      <c r="AO60" s="212" t="n">
        <v>45</v>
      </c>
      <c r="AP60" s="212" t="n">
        <f aca="false">AN60*AO60%</f>
        <v>370.8</v>
      </c>
      <c r="AQ60" s="212" t="n">
        <v>786</v>
      </c>
      <c r="AR60" s="212" t="n">
        <v>45</v>
      </c>
      <c r="AS60" s="212" t="n">
        <f aca="false">AQ60*AR60%</f>
        <v>353.7</v>
      </c>
      <c r="AT60" s="212" t="n">
        <v>880</v>
      </c>
      <c r="AU60" s="212" t="n">
        <v>45</v>
      </c>
      <c r="AV60" s="212" t="n">
        <f aca="false">AT60*AU60%</f>
        <v>396</v>
      </c>
      <c r="AW60" s="212" t="n">
        <v>1018</v>
      </c>
      <c r="AX60" s="212" t="n">
        <v>45</v>
      </c>
      <c r="AY60" s="212" t="n">
        <f aca="false">AW60*AX60%</f>
        <v>458.1</v>
      </c>
      <c r="AZ60" s="212" t="n">
        <v>1099</v>
      </c>
      <c r="BA60" s="212" t="n">
        <v>45</v>
      </c>
      <c r="BB60" s="212" t="n">
        <f aca="false">AZ60*BA60%</f>
        <v>494.55</v>
      </c>
      <c r="BC60" s="212" t="n">
        <v>1045</v>
      </c>
      <c r="BD60" s="212" t="n">
        <v>45</v>
      </c>
      <c r="BE60" s="212" t="n">
        <f aca="false">BC60*BD60%</f>
        <v>470.25</v>
      </c>
      <c r="BF60" s="212" t="n">
        <v>869</v>
      </c>
      <c r="BG60" s="212" t="n">
        <v>45</v>
      </c>
      <c r="BH60" s="212" t="n">
        <f aca="false">BF60*BG60%</f>
        <v>391.05</v>
      </c>
      <c r="BI60" s="212" t="n">
        <v>966</v>
      </c>
      <c r="BJ60" s="212" t="n">
        <v>45</v>
      </c>
      <c r="BK60" s="212" t="n">
        <f aca="false">BI60*BJ60%</f>
        <v>434.7</v>
      </c>
      <c r="BL60" s="212"/>
      <c r="BM60" s="212"/>
      <c r="BN60" s="212"/>
    </row>
    <row r="61" customFormat="false" ht="14.25" hidden="false" customHeight="false" outlineLevel="0" collapsed="false">
      <c r="A61" s="212" t="n">
        <v>1171</v>
      </c>
      <c r="B61" s="264" t="n">
        <v>45</v>
      </c>
      <c r="C61" s="264" t="n">
        <f aca="false">A61*B61%</f>
        <v>526.95</v>
      </c>
      <c r="D61" s="212"/>
      <c r="E61" s="212" t="n">
        <v>481</v>
      </c>
      <c r="F61" s="212" t="n">
        <v>45</v>
      </c>
      <c r="G61" s="212" t="n">
        <f aca="false">E61*F61%</f>
        <v>216.45</v>
      </c>
      <c r="H61" s="212"/>
      <c r="I61" s="212"/>
      <c r="J61" s="212" t="n">
        <v>428</v>
      </c>
      <c r="K61" s="212" t="n">
        <v>45</v>
      </c>
      <c r="L61" s="212" t="n">
        <f aca="false">J61*K61%</f>
        <v>192.6</v>
      </c>
      <c r="M61" s="212" t="n">
        <v>548</v>
      </c>
      <c r="N61" s="212" t="n">
        <v>45</v>
      </c>
      <c r="O61" s="212" t="n">
        <f aca="false">M61*N61%</f>
        <v>246.6</v>
      </c>
      <c r="P61" s="212" t="n">
        <v>520</v>
      </c>
      <c r="Q61" s="212" t="n">
        <v>45</v>
      </c>
      <c r="R61" s="212" t="n">
        <f aca="false">P61*Q61%</f>
        <v>234</v>
      </c>
      <c r="S61" s="212"/>
      <c r="T61" s="212"/>
      <c r="U61" s="212" t="n">
        <v>460</v>
      </c>
      <c r="V61" s="212" t="n">
        <v>45</v>
      </c>
      <c r="W61" s="212" t="n">
        <f aca="false">U61*V61%</f>
        <v>207</v>
      </c>
      <c r="X61" s="212" t="n">
        <v>570</v>
      </c>
      <c r="Y61" s="212" t="n">
        <v>45</v>
      </c>
      <c r="Z61" s="212" t="n">
        <f aca="false">X61*Y61%</f>
        <v>256.5</v>
      </c>
      <c r="AA61" s="212"/>
      <c r="AB61" s="212"/>
      <c r="AC61" s="212"/>
      <c r="AD61" s="212" t="n">
        <v>546</v>
      </c>
      <c r="AE61" s="212" t="n">
        <v>45</v>
      </c>
      <c r="AF61" s="212" t="n">
        <f aca="false">AD61*AE61%</f>
        <v>245.7</v>
      </c>
      <c r="AG61" s="212" t="n">
        <v>679</v>
      </c>
      <c r="AH61" s="212" t="n">
        <v>45</v>
      </c>
      <c r="AI61" s="212" t="n">
        <f aca="false">AG61*AH61%</f>
        <v>305.55</v>
      </c>
      <c r="AJ61" s="212"/>
      <c r="AK61" s="212" t="n">
        <v>760</v>
      </c>
      <c r="AL61" s="212" t="n">
        <v>45</v>
      </c>
      <c r="AM61" s="212" t="n">
        <f aca="false">AK61*AL61%</f>
        <v>342</v>
      </c>
      <c r="AN61" s="212" t="n">
        <v>918</v>
      </c>
      <c r="AO61" s="212" t="n">
        <v>45</v>
      </c>
      <c r="AP61" s="212" t="n">
        <f aca="false">AN61*AO61%</f>
        <v>413.1</v>
      </c>
      <c r="AQ61" s="212" t="n">
        <v>873</v>
      </c>
      <c r="AR61" s="212" t="n">
        <v>45</v>
      </c>
      <c r="AS61" s="212" t="n">
        <f aca="false">AQ61*AR61%</f>
        <v>392.85</v>
      </c>
      <c r="AT61" s="212" t="n">
        <v>975</v>
      </c>
      <c r="AU61" s="212" t="n">
        <v>45</v>
      </c>
      <c r="AV61" s="212" t="n">
        <f aca="false">AT61*AU61%</f>
        <v>438.75</v>
      </c>
      <c r="AW61" s="212" t="n">
        <v>1126</v>
      </c>
      <c r="AX61" s="212" t="n">
        <v>45</v>
      </c>
      <c r="AY61" s="212" t="n">
        <f aca="false">AW61*AX61%</f>
        <v>506.7</v>
      </c>
      <c r="AZ61" s="212" t="n">
        <v>1165</v>
      </c>
      <c r="BA61" s="212" t="n">
        <v>45</v>
      </c>
      <c r="BB61" s="212" t="n">
        <f aca="false">AZ61*BA61%</f>
        <v>524.25</v>
      </c>
      <c r="BC61" s="212" t="n">
        <v>1106</v>
      </c>
      <c r="BD61" s="212" t="n">
        <v>45</v>
      </c>
      <c r="BE61" s="212" t="n">
        <f aca="false">BC61*BD61%</f>
        <v>497.7</v>
      </c>
      <c r="BF61" s="212" t="n">
        <v>946</v>
      </c>
      <c r="BG61" s="212" t="n">
        <v>45</v>
      </c>
      <c r="BH61" s="212" t="n">
        <f aca="false">BF61*BG61%</f>
        <v>425.7</v>
      </c>
      <c r="BI61" s="212" t="n">
        <v>1048</v>
      </c>
      <c r="BJ61" s="212" t="n">
        <v>45</v>
      </c>
      <c r="BK61" s="212" t="n">
        <f aca="false">BI61*BJ61%</f>
        <v>471.6</v>
      </c>
      <c r="BL61" s="212"/>
      <c r="BM61" s="212"/>
      <c r="BN61" s="212"/>
    </row>
    <row r="62" customFormat="false" ht="14.25" hidden="false" customHeight="false" outlineLevel="0" collapsed="false">
      <c r="A62" s="212" t="n">
        <v>1284</v>
      </c>
      <c r="B62" s="264" t="n">
        <v>45</v>
      </c>
      <c r="C62" s="264" t="n">
        <f aca="false">A62*B62%</f>
        <v>577.8</v>
      </c>
      <c r="D62" s="212"/>
      <c r="E62" s="212" t="n">
        <v>493</v>
      </c>
      <c r="F62" s="212" t="n">
        <v>45</v>
      </c>
      <c r="G62" s="212" t="n">
        <f aca="false">E62*F62%</f>
        <v>221.85</v>
      </c>
      <c r="H62" s="212"/>
      <c r="I62" s="212"/>
      <c r="J62" s="212" t="n">
        <v>448</v>
      </c>
      <c r="K62" s="212" t="n">
        <v>45</v>
      </c>
      <c r="L62" s="212" t="n">
        <f aca="false">J62*K62%</f>
        <v>201.6</v>
      </c>
      <c r="M62" s="212" t="n">
        <v>575</v>
      </c>
      <c r="N62" s="212" t="n">
        <v>45</v>
      </c>
      <c r="O62" s="212" t="n">
        <f aca="false">M62*N62%</f>
        <v>258.75</v>
      </c>
      <c r="P62" s="212" t="n">
        <v>541</v>
      </c>
      <c r="Q62" s="212" t="n">
        <v>45</v>
      </c>
      <c r="R62" s="212" t="n">
        <f aca="false">P62*Q62%</f>
        <v>243.45</v>
      </c>
      <c r="S62" s="212"/>
      <c r="T62" s="212"/>
      <c r="U62" s="212" t="n">
        <v>493</v>
      </c>
      <c r="V62" s="212" t="n">
        <v>45</v>
      </c>
      <c r="W62" s="212" t="n">
        <f aca="false">U62*V62%</f>
        <v>221.85</v>
      </c>
      <c r="X62" s="212" t="n">
        <v>614</v>
      </c>
      <c r="Y62" s="212" t="n">
        <v>45</v>
      </c>
      <c r="Z62" s="212" t="n">
        <f aca="false">X62*Y62%</f>
        <v>276.3</v>
      </c>
      <c r="AA62" s="212"/>
      <c r="AB62" s="212"/>
      <c r="AC62" s="212"/>
      <c r="AD62" s="212" t="n">
        <v>599</v>
      </c>
      <c r="AE62" s="212" t="n">
        <v>45</v>
      </c>
      <c r="AF62" s="212" t="n">
        <f aca="false">AD62*AE62%</f>
        <v>269.55</v>
      </c>
      <c r="AG62" s="212" t="n">
        <v>738</v>
      </c>
      <c r="AH62" s="212" t="n">
        <v>45</v>
      </c>
      <c r="AI62" s="212" t="n">
        <f aca="false">AG62*AH62%</f>
        <v>332.1</v>
      </c>
      <c r="AJ62" s="212"/>
      <c r="AK62" s="212" t="n">
        <v>788</v>
      </c>
      <c r="AL62" s="212" t="n">
        <v>45</v>
      </c>
      <c r="AM62" s="212" t="n">
        <f aca="false">AK62*AL62%</f>
        <v>354.6</v>
      </c>
      <c r="AN62" s="212" t="n">
        <v>950</v>
      </c>
      <c r="AO62" s="212" t="n">
        <v>45</v>
      </c>
      <c r="AP62" s="212" t="n">
        <f aca="false">AN62*AO62%</f>
        <v>427.5</v>
      </c>
      <c r="AQ62" s="212" t="n">
        <v>903</v>
      </c>
      <c r="AR62" s="212" t="n">
        <v>45</v>
      </c>
      <c r="AS62" s="212" t="n">
        <f aca="false">AQ62*AR62%</f>
        <v>406.35</v>
      </c>
      <c r="AT62" s="212" t="n">
        <v>1008</v>
      </c>
      <c r="AU62" s="212" t="n">
        <v>45</v>
      </c>
      <c r="AV62" s="212" t="n">
        <f aca="false">AT62*AU62%</f>
        <v>453.6</v>
      </c>
      <c r="AW62" s="212" t="n">
        <v>1164</v>
      </c>
      <c r="AX62" s="212" t="n">
        <v>45</v>
      </c>
      <c r="AY62" s="212" t="n">
        <f aca="false">AW62*AX62%</f>
        <v>523.8</v>
      </c>
      <c r="AZ62" s="212" t="n">
        <v>1185</v>
      </c>
      <c r="BA62" s="212" t="n">
        <v>45</v>
      </c>
      <c r="BB62" s="212" t="n">
        <f aca="false">AZ62*BA62%</f>
        <v>533.25</v>
      </c>
      <c r="BC62" s="212" t="n">
        <v>1124</v>
      </c>
      <c r="BD62" s="212" t="n">
        <v>45</v>
      </c>
      <c r="BE62" s="212" t="n">
        <f aca="false">BC62*BD62%</f>
        <v>505.8</v>
      </c>
      <c r="BF62" s="212" t="n">
        <v>1025</v>
      </c>
      <c r="BG62" s="212" t="n">
        <v>45</v>
      </c>
      <c r="BH62" s="212" t="n">
        <f aca="false">BF62*BG62%</f>
        <v>461.25</v>
      </c>
      <c r="BI62" s="212" t="n">
        <v>1134</v>
      </c>
      <c r="BJ62" s="212" t="n">
        <v>45</v>
      </c>
      <c r="BK62" s="212" t="n">
        <f aca="false">BI62*BJ62%</f>
        <v>510.3</v>
      </c>
      <c r="BL62" s="212"/>
      <c r="BM62" s="212"/>
      <c r="BN62" s="212"/>
    </row>
    <row r="63" customFormat="false" ht="14.25" hidden="false" customHeight="false" outlineLevel="0" collapsed="false">
      <c r="A63" s="212" t="n">
        <v>1509</v>
      </c>
      <c r="B63" s="264" t="n">
        <v>45</v>
      </c>
      <c r="C63" s="264" t="n">
        <f aca="false">A63*B63%</f>
        <v>679.05</v>
      </c>
      <c r="D63" s="212"/>
      <c r="E63" s="212" t="n">
        <v>566</v>
      </c>
      <c r="F63" s="212" t="n">
        <v>45</v>
      </c>
      <c r="G63" s="212" t="n">
        <f aca="false">E63*F63%</f>
        <v>254.7</v>
      </c>
      <c r="H63" s="212"/>
      <c r="I63" s="212"/>
      <c r="J63" s="212" t="n">
        <v>460</v>
      </c>
      <c r="K63" s="212" t="n">
        <v>45</v>
      </c>
      <c r="L63" s="212" t="n">
        <f aca="false">J63*K63%</f>
        <v>207</v>
      </c>
      <c r="M63" s="212" t="n">
        <v>589</v>
      </c>
      <c r="N63" s="212" t="n">
        <v>45</v>
      </c>
      <c r="O63" s="212" t="n">
        <f aca="false">M63*N63%</f>
        <v>265.05</v>
      </c>
      <c r="P63" s="212" t="n">
        <v>553</v>
      </c>
      <c r="Q63" s="212" t="n">
        <v>45</v>
      </c>
      <c r="R63" s="212" t="n">
        <f aca="false">P63*Q63%</f>
        <v>248.85</v>
      </c>
      <c r="S63" s="212"/>
      <c r="T63" s="212"/>
      <c r="U63" s="212" t="n">
        <v>531</v>
      </c>
      <c r="V63" s="212" t="n">
        <v>45</v>
      </c>
      <c r="W63" s="212" t="n">
        <f aca="false">U63*V63%</f>
        <v>238.95</v>
      </c>
      <c r="X63" s="212" t="n">
        <v>665</v>
      </c>
      <c r="Y63" s="212" t="n">
        <v>45</v>
      </c>
      <c r="Z63" s="212" t="n">
        <f aca="false">X63*Y63%</f>
        <v>299.25</v>
      </c>
      <c r="AA63" s="212"/>
      <c r="AB63" s="212"/>
      <c r="AC63" s="212"/>
      <c r="AD63" s="212" t="n">
        <v>648</v>
      </c>
      <c r="AE63" s="212" t="n">
        <v>45</v>
      </c>
      <c r="AF63" s="212" t="n">
        <f aca="false">AD63*AE63%</f>
        <v>291.6</v>
      </c>
      <c r="AG63" s="212" t="n">
        <v>796</v>
      </c>
      <c r="AH63" s="212" t="n">
        <v>45</v>
      </c>
      <c r="AI63" s="212" t="n">
        <f aca="false">AG63*AH63%</f>
        <v>358.2</v>
      </c>
      <c r="AJ63" s="212"/>
      <c r="AK63" s="212" t="n">
        <v>821</v>
      </c>
      <c r="AL63" s="212" t="n">
        <v>45</v>
      </c>
      <c r="AM63" s="212" t="n">
        <f aca="false">AK63*AL63%</f>
        <v>369.45</v>
      </c>
      <c r="AN63" s="212" t="n">
        <v>993</v>
      </c>
      <c r="AO63" s="212" t="n">
        <v>45</v>
      </c>
      <c r="AP63" s="212" t="n">
        <f aca="false">AN63*AO63%</f>
        <v>446.85</v>
      </c>
      <c r="AQ63" s="212" t="n">
        <v>641</v>
      </c>
      <c r="AR63" s="212" t="n">
        <v>45</v>
      </c>
      <c r="AS63" s="212" t="n">
        <f aca="false">AQ63*AR63%</f>
        <v>288.45</v>
      </c>
      <c r="AT63" s="212" t="n">
        <v>1050</v>
      </c>
      <c r="AU63" s="212" t="n">
        <v>45</v>
      </c>
      <c r="AV63" s="212" t="n">
        <f aca="false">AT63*AU63%</f>
        <v>472.5</v>
      </c>
      <c r="AW63" s="212" t="n">
        <v>1210</v>
      </c>
      <c r="AX63" s="212" t="n">
        <v>45</v>
      </c>
      <c r="AY63" s="212" t="n">
        <f aca="false">AW63*AX63%</f>
        <v>544.5</v>
      </c>
      <c r="AZ63" s="212" t="n">
        <v>1224</v>
      </c>
      <c r="BA63" s="212" t="n">
        <v>45</v>
      </c>
      <c r="BB63" s="212" t="n">
        <f aca="false">AZ63*BA63%</f>
        <v>550.8</v>
      </c>
      <c r="BC63" s="212" t="n">
        <v>1158</v>
      </c>
      <c r="BD63" s="212" t="n">
        <v>45</v>
      </c>
      <c r="BE63" s="212" t="n">
        <f aca="false">BC63*BD63%</f>
        <v>521.1</v>
      </c>
      <c r="BF63" s="212" t="n">
        <v>1091</v>
      </c>
      <c r="BG63" s="212" t="n">
        <v>45</v>
      </c>
      <c r="BH63" s="212" t="n">
        <f aca="false">BF63*BG63%</f>
        <v>490.95</v>
      </c>
      <c r="BI63" s="212" t="n">
        <v>1206</v>
      </c>
      <c r="BJ63" s="212" t="n">
        <v>45</v>
      </c>
      <c r="BK63" s="212" t="n">
        <f aca="false">BI63*BJ63%</f>
        <v>542.7</v>
      </c>
      <c r="BL63" s="212"/>
      <c r="BM63" s="212"/>
      <c r="BN63" s="212"/>
    </row>
    <row r="64" customFormat="false" ht="14.25" hidden="false" customHeight="false" outlineLevel="0" collapsed="false">
      <c r="A64" s="212" t="n">
        <v>906</v>
      </c>
      <c r="B64" s="264" t="n">
        <v>45</v>
      </c>
      <c r="C64" s="264" t="n">
        <f aca="false">A64*B64%</f>
        <v>407.7</v>
      </c>
      <c r="D64" s="212"/>
      <c r="E64" s="212" t="n">
        <v>615</v>
      </c>
      <c r="F64" s="212" t="n">
        <v>45</v>
      </c>
      <c r="G64" s="212" t="n">
        <f aca="false">E64*F64%</f>
        <v>276.75</v>
      </c>
      <c r="H64" s="212"/>
      <c r="I64" s="212"/>
      <c r="J64" s="212" t="n">
        <v>468</v>
      </c>
      <c r="K64" s="212" t="n">
        <v>45</v>
      </c>
      <c r="L64" s="212" t="n">
        <f aca="false">J64*K64%</f>
        <v>210.6</v>
      </c>
      <c r="M64" s="212" t="n">
        <v>601</v>
      </c>
      <c r="N64" s="212" t="n">
        <v>45</v>
      </c>
      <c r="O64" s="212" t="n">
        <f aca="false">M64*N64%</f>
        <v>270.45</v>
      </c>
      <c r="P64" s="212" t="n">
        <v>561</v>
      </c>
      <c r="Q64" s="212" t="n">
        <v>45</v>
      </c>
      <c r="R64" s="212" t="n">
        <f aca="false">P64*Q64%</f>
        <v>252.45</v>
      </c>
      <c r="S64" s="212"/>
      <c r="T64" s="212"/>
      <c r="U64" s="212" t="n">
        <v>588</v>
      </c>
      <c r="V64" s="212" t="n">
        <v>45</v>
      </c>
      <c r="W64" s="212" t="n">
        <f aca="false">U64*V64%</f>
        <v>264.6</v>
      </c>
      <c r="X64" s="212" t="n">
        <v>725</v>
      </c>
      <c r="Y64" s="212" t="n">
        <v>45</v>
      </c>
      <c r="Z64" s="212" t="n">
        <f aca="false">X64*Y64%</f>
        <v>326.25</v>
      </c>
      <c r="AA64" s="212"/>
      <c r="AB64" s="212"/>
      <c r="AC64" s="212"/>
      <c r="AD64" s="212" t="n">
        <v>663</v>
      </c>
      <c r="AE64" s="212" t="n">
        <v>45</v>
      </c>
      <c r="AF64" s="212" t="n">
        <f aca="false">AD64*AE64%</f>
        <v>298.35</v>
      </c>
      <c r="AG64" s="212" t="n">
        <v>818</v>
      </c>
      <c r="AH64" s="212" t="n">
        <v>45</v>
      </c>
      <c r="AI64" s="212" t="n">
        <f aca="false">AG64*AH64%</f>
        <v>368.1</v>
      </c>
      <c r="AJ64" s="212"/>
      <c r="AK64" s="212" t="n">
        <v>889</v>
      </c>
      <c r="AL64" s="212" t="n">
        <v>45</v>
      </c>
      <c r="AM64" s="212" t="n">
        <f aca="false">AK64*AL64%</f>
        <v>400.05</v>
      </c>
      <c r="AN64" s="212" t="n">
        <v>1075</v>
      </c>
      <c r="AO64" s="212" t="n">
        <v>45</v>
      </c>
      <c r="AP64" s="212" t="n">
        <f aca="false">AN64*AO64%</f>
        <v>483.75</v>
      </c>
      <c r="AQ64" s="212" t="n">
        <v>1016</v>
      </c>
      <c r="AR64" s="212" t="n">
        <v>45</v>
      </c>
      <c r="AS64" s="212" t="n">
        <f aca="false">AQ64*AR64%</f>
        <v>457.2</v>
      </c>
      <c r="AT64" s="212" t="n">
        <v>1133</v>
      </c>
      <c r="AU64" s="212" t="n">
        <v>45</v>
      </c>
      <c r="AV64" s="212" t="n">
        <f aca="false">AT64*AU64%</f>
        <v>509.85</v>
      </c>
      <c r="AW64" s="212" t="n">
        <v>1304</v>
      </c>
      <c r="AX64" s="212" t="n">
        <v>45</v>
      </c>
      <c r="AY64" s="212" t="n">
        <f aca="false">AW64*AX64%</f>
        <v>586.8</v>
      </c>
      <c r="AZ64" s="212" t="n">
        <v>1270</v>
      </c>
      <c r="BA64" s="212" t="n">
        <v>45</v>
      </c>
      <c r="BB64" s="212" t="n">
        <f aca="false">AZ64*BA64%</f>
        <v>571.5</v>
      </c>
      <c r="BC64" s="212" t="n">
        <v>1203</v>
      </c>
      <c r="BD64" s="212" t="n">
        <v>45</v>
      </c>
      <c r="BE64" s="212" t="n">
        <f aca="false">BC64*BD64%</f>
        <v>541.35</v>
      </c>
      <c r="BF64" s="212" t="n">
        <v>1158</v>
      </c>
      <c r="BG64" s="212" t="n">
        <v>45</v>
      </c>
      <c r="BH64" s="212" t="n">
        <f aca="false">BF64*BG64%</f>
        <v>521.1</v>
      </c>
      <c r="BI64" s="212" t="n">
        <v>1278</v>
      </c>
      <c r="BJ64" s="212" t="n">
        <v>45</v>
      </c>
      <c r="BK64" s="212" t="n">
        <f aca="false">BI64*BJ64%</f>
        <v>575.1</v>
      </c>
      <c r="BL64" s="212"/>
      <c r="BM64" s="212"/>
      <c r="BN64" s="212"/>
    </row>
    <row r="65" customFormat="false" ht="14.25" hidden="false" customHeight="false" outlineLevel="0" collapsed="false">
      <c r="A65" s="212" t="n">
        <v>979</v>
      </c>
      <c r="B65" s="264" t="n">
        <v>45</v>
      </c>
      <c r="C65" s="264" t="n">
        <f aca="false">A65*B65%</f>
        <v>440.55</v>
      </c>
      <c r="D65" s="212"/>
      <c r="E65" s="212" t="n">
        <v>636</v>
      </c>
      <c r="F65" s="212" t="n">
        <v>45</v>
      </c>
      <c r="G65" s="212" t="n">
        <f aca="false">E65*F65%</f>
        <v>286.2</v>
      </c>
      <c r="H65" s="212"/>
      <c r="I65" s="212"/>
      <c r="J65" s="212" t="n">
        <v>496</v>
      </c>
      <c r="K65" s="212" t="n">
        <v>45</v>
      </c>
      <c r="L65" s="212" t="n">
        <f aca="false">J65*K65%</f>
        <v>223.2</v>
      </c>
      <c r="M65" s="212" t="n">
        <v>639</v>
      </c>
      <c r="N65" s="212" t="n">
        <v>45</v>
      </c>
      <c r="O65" s="212" t="n">
        <f aca="false">M65*N65%</f>
        <v>287.55</v>
      </c>
      <c r="P65" s="212" t="n">
        <v>593</v>
      </c>
      <c r="Q65" s="212" t="n">
        <v>45</v>
      </c>
      <c r="R65" s="212" t="n">
        <f aca="false">P65*Q65%</f>
        <v>266.85</v>
      </c>
      <c r="S65" s="212"/>
      <c r="T65" s="212"/>
      <c r="U65" s="212" t="n">
        <v>634</v>
      </c>
      <c r="V65" s="212" t="n">
        <v>45</v>
      </c>
      <c r="W65" s="212" t="n">
        <f aca="false">U65*V65%</f>
        <v>285.3</v>
      </c>
      <c r="X65" s="212" t="n">
        <v>783</v>
      </c>
      <c r="Y65" s="212" t="n">
        <v>45</v>
      </c>
      <c r="Z65" s="212" t="n">
        <f aca="false">X65*Y65%</f>
        <v>352.35</v>
      </c>
      <c r="AA65" s="212"/>
      <c r="AB65" s="212"/>
      <c r="AC65" s="212"/>
      <c r="AD65" s="212" t="n">
        <v>684</v>
      </c>
      <c r="AE65" s="212" t="n">
        <v>45</v>
      </c>
      <c r="AF65" s="212" t="n">
        <f aca="false">AD65*AE65%</f>
        <v>307.8</v>
      </c>
      <c r="AG65" s="212" t="n">
        <v>845</v>
      </c>
      <c r="AH65" s="212" t="n">
        <v>45</v>
      </c>
      <c r="AI65" s="212" t="n">
        <f aca="false">AG65*AH65%</f>
        <v>380.25</v>
      </c>
      <c r="AJ65" s="212"/>
      <c r="AK65" s="212" t="n">
        <v>1024</v>
      </c>
      <c r="AL65" s="212" t="n">
        <v>45</v>
      </c>
      <c r="AM65" s="212" t="n">
        <f aca="false">AK65*AL65%</f>
        <v>460.8</v>
      </c>
      <c r="AN65" s="212" t="n">
        <v>1241</v>
      </c>
      <c r="AO65" s="212" t="n">
        <v>45</v>
      </c>
      <c r="AP65" s="212" t="n">
        <f aca="false">AN65*AO65%</f>
        <v>558.45</v>
      </c>
      <c r="AQ65" s="212" t="n">
        <v>1165</v>
      </c>
      <c r="AR65" s="212" t="n">
        <v>45</v>
      </c>
      <c r="AS65" s="212" t="n">
        <f aca="false">AQ65*AR65%</f>
        <v>524.25</v>
      </c>
      <c r="AT65" s="212" t="n">
        <v>1300</v>
      </c>
      <c r="AU65" s="212" t="n">
        <v>45</v>
      </c>
      <c r="AV65" s="212" t="n">
        <f aca="false">AT65*AU65%</f>
        <v>585</v>
      </c>
      <c r="AW65" s="212" t="n">
        <v>1490</v>
      </c>
      <c r="AX65" s="212" t="n">
        <v>45</v>
      </c>
      <c r="AY65" s="212" t="n">
        <f aca="false">AW65*AX65%</f>
        <v>670.5</v>
      </c>
      <c r="AZ65" s="212" t="n">
        <v>1319</v>
      </c>
      <c r="BA65" s="212" t="n">
        <v>45</v>
      </c>
      <c r="BB65" s="212" t="n">
        <f aca="false">AZ65*BA65%</f>
        <v>593.55</v>
      </c>
      <c r="BC65" s="212" t="n">
        <v>1245</v>
      </c>
      <c r="BD65" s="212" t="n">
        <v>45</v>
      </c>
      <c r="BE65" s="212" t="n">
        <f aca="false">BC65*BD65%</f>
        <v>560.25</v>
      </c>
      <c r="BF65" s="212" t="n">
        <v>1224</v>
      </c>
      <c r="BG65" s="212" t="n">
        <v>45</v>
      </c>
      <c r="BH65" s="212" t="n">
        <f aca="false">BF65*BG65%</f>
        <v>550.8</v>
      </c>
      <c r="BI65" s="212" t="n">
        <v>1349</v>
      </c>
      <c r="BJ65" s="212" t="n">
        <v>45</v>
      </c>
      <c r="BK65" s="212" t="n">
        <f aca="false">BI65*BJ65%</f>
        <v>607.05</v>
      </c>
      <c r="BL65" s="212"/>
      <c r="BM65" s="212"/>
      <c r="BN65" s="212"/>
    </row>
    <row r="66" customFormat="false" ht="14.25" hidden="false" customHeight="false" outlineLevel="0" collapsed="false">
      <c r="A66" s="212"/>
      <c r="B66" s="212"/>
      <c r="C66" s="212"/>
      <c r="D66" s="212"/>
      <c r="E66" s="212" t="n">
        <v>699</v>
      </c>
      <c r="F66" s="212" t="n">
        <v>45</v>
      </c>
      <c r="G66" s="212" t="n">
        <f aca="false">E66*F66%</f>
        <v>314.55</v>
      </c>
      <c r="H66" s="212"/>
      <c r="I66" s="212"/>
      <c r="J66" s="212" t="n">
        <v>548</v>
      </c>
      <c r="K66" s="212" t="n">
        <v>45</v>
      </c>
      <c r="L66" s="212" t="n">
        <f aca="false">J66*K66%</f>
        <v>246.6</v>
      </c>
      <c r="M66" s="212" t="n">
        <v>693</v>
      </c>
      <c r="N66" s="212" t="n">
        <v>45</v>
      </c>
      <c r="O66" s="212" t="n">
        <f aca="false">M66*N66%</f>
        <v>311.85</v>
      </c>
      <c r="P66" s="212" t="n">
        <v>640</v>
      </c>
      <c r="Q66" s="212" t="n">
        <v>45</v>
      </c>
      <c r="R66" s="212" t="n">
        <f aca="false">P66*Q66%</f>
        <v>288</v>
      </c>
      <c r="S66" s="212"/>
      <c r="T66" s="212"/>
      <c r="U66" s="212" t="n">
        <v>650</v>
      </c>
      <c r="V66" s="212" t="n">
        <v>45</v>
      </c>
      <c r="W66" s="212" t="n">
        <f aca="false">U66*V66%</f>
        <v>292.5</v>
      </c>
      <c r="X66" s="212" t="n">
        <v>803</v>
      </c>
      <c r="Y66" s="212" t="n">
        <v>45</v>
      </c>
      <c r="Z66" s="212" t="n">
        <f aca="false">X66*Y66%</f>
        <v>361.35</v>
      </c>
      <c r="AA66" s="212"/>
      <c r="AB66" s="212"/>
      <c r="AC66" s="212"/>
      <c r="AD66" s="212" t="n">
        <v>711</v>
      </c>
      <c r="AE66" s="212" t="n">
        <v>45</v>
      </c>
      <c r="AF66" s="212" t="n">
        <f aca="false">AD66*AE66%</f>
        <v>319.95</v>
      </c>
      <c r="AG66" s="212" t="n">
        <v>881</v>
      </c>
      <c r="AH66" s="212" t="n">
        <v>45</v>
      </c>
      <c r="AI66" s="212" t="n">
        <f aca="false">AG66*AH66%</f>
        <v>396.45</v>
      </c>
      <c r="AJ66" s="212"/>
      <c r="AK66" s="212" t="n">
        <v>1146</v>
      </c>
      <c r="AL66" s="212" t="n">
        <v>45</v>
      </c>
      <c r="AM66" s="212" t="n">
        <f aca="false">AK66*AL66%</f>
        <v>515.7</v>
      </c>
      <c r="AN66" s="212" t="n">
        <v>1379</v>
      </c>
      <c r="AO66" s="212" t="n">
        <v>45</v>
      </c>
      <c r="AP66" s="212" t="n">
        <f aca="false">AN66*AO66%</f>
        <v>620.55</v>
      </c>
      <c r="AQ66" s="212" t="n">
        <v>1295</v>
      </c>
      <c r="AR66" s="212" t="n">
        <v>45</v>
      </c>
      <c r="AS66" s="212" t="n">
        <f aca="false">AQ66*AR66%</f>
        <v>582.75</v>
      </c>
      <c r="AT66" s="212" t="n">
        <v>1440</v>
      </c>
      <c r="AU66" s="212" t="n">
        <v>45</v>
      </c>
      <c r="AV66" s="212" t="n">
        <f aca="false">AT66*AU66%</f>
        <v>648</v>
      </c>
      <c r="AW66" s="212" t="n">
        <v>1646</v>
      </c>
      <c r="AX66" s="212" t="n">
        <v>45</v>
      </c>
      <c r="AY66" s="212" t="n">
        <f aca="false">AW66*AX66%</f>
        <v>740.7</v>
      </c>
      <c r="AZ66" s="212" t="n">
        <v>1366</v>
      </c>
      <c r="BA66" s="212" t="n">
        <v>45</v>
      </c>
      <c r="BB66" s="212" t="n">
        <f aca="false">AZ66*BA66%</f>
        <v>614.7</v>
      </c>
      <c r="BC66" s="212" t="n">
        <v>1289</v>
      </c>
      <c r="BD66" s="212" t="n">
        <v>45</v>
      </c>
      <c r="BE66" s="212" t="n">
        <f aca="false">BC66*BD66%</f>
        <v>580.05</v>
      </c>
      <c r="BF66" s="212" t="n">
        <v>1374</v>
      </c>
      <c r="BG66" s="212" t="n">
        <v>45</v>
      </c>
      <c r="BH66" s="212" t="n">
        <f aca="false">BF66*BG66%</f>
        <v>618.3</v>
      </c>
      <c r="BI66" s="212" t="n">
        <v>1514</v>
      </c>
      <c r="BJ66" s="212" t="n">
        <v>45</v>
      </c>
      <c r="BK66" s="212" t="n">
        <f aca="false">BI66*BJ66%</f>
        <v>681.3</v>
      </c>
      <c r="BL66" s="212"/>
      <c r="BM66" s="212"/>
      <c r="BN66" s="212"/>
    </row>
    <row r="67" customFormat="false" ht="14.25" hidden="false" customHeight="false" outlineLevel="0" collapsed="false">
      <c r="A67" s="212"/>
      <c r="B67" s="212"/>
      <c r="C67" s="212"/>
      <c r="D67" s="212"/>
      <c r="E67" s="212" t="n">
        <v>724</v>
      </c>
      <c r="F67" s="212" t="n">
        <v>45</v>
      </c>
      <c r="G67" s="212" t="n">
        <f aca="false">E67*F67%</f>
        <v>325.8</v>
      </c>
      <c r="H67" s="212"/>
      <c r="I67" s="212"/>
      <c r="J67" s="212" t="n">
        <v>604</v>
      </c>
      <c r="K67" s="212" t="n">
        <v>45</v>
      </c>
      <c r="L67" s="212" t="n">
        <f aca="false">J67*K67%</f>
        <v>271.8</v>
      </c>
      <c r="M67" s="212" t="n">
        <v>766</v>
      </c>
      <c r="N67" s="212" t="n">
        <v>45</v>
      </c>
      <c r="O67" s="212" t="n">
        <f aca="false">M67*N67%</f>
        <v>344.7</v>
      </c>
      <c r="P67" s="212" t="n">
        <v>704</v>
      </c>
      <c r="Q67" s="212" t="n">
        <v>45</v>
      </c>
      <c r="R67" s="212" t="n">
        <f aca="false">P67*Q67%</f>
        <v>316.8</v>
      </c>
      <c r="S67" s="212"/>
      <c r="T67" s="212"/>
      <c r="U67" s="212" t="n">
        <v>671</v>
      </c>
      <c r="V67" s="212" t="n">
        <v>45</v>
      </c>
      <c r="W67" s="212" t="n">
        <f aca="false">U67*V67%</f>
        <v>301.95</v>
      </c>
      <c r="X67" s="212" t="n">
        <v>830</v>
      </c>
      <c r="Y67" s="212" t="n">
        <v>45</v>
      </c>
      <c r="Z67" s="212" t="n">
        <f aca="false">X67*Y67%</f>
        <v>373.5</v>
      </c>
      <c r="AA67" s="212"/>
      <c r="AB67" s="212"/>
      <c r="AC67" s="212"/>
      <c r="AD67" s="212" t="n">
        <v>728</v>
      </c>
      <c r="AE67" s="212" t="n">
        <v>45</v>
      </c>
      <c r="AF67" s="212" t="n">
        <f aca="false">AD67*AE67%</f>
        <v>327.6</v>
      </c>
      <c r="AG67" s="212" t="n">
        <v>901</v>
      </c>
      <c r="AH67" s="212" t="n">
        <v>45</v>
      </c>
      <c r="AI67" s="212" t="n">
        <f aca="false">AG67*AH67%</f>
        <v>405.45</v>
      </c>
      <c r="AJ67" s="212"/>
      <c r="AK67" s="212" t="n">
        <v>1251</v>
      </c>
      <c r="AL67" s="212" t="n">
        <v>45</v>
      </c>
      <c r="AM67" s="212" t="n">
        <f aca="false">AK67*AL67%</f>
        <v>562.95</v>
      </c>
      <c r="AN67" s="212" t="n">
        <v>1510</v>
      </c>
      <c r="AO67" s="212" t="n">
        <v>45</v>
      </c>
      <c r="AP67" s="212" t="n">
        <f aca="false">AN67*AO67%</f>
        <v>679.5</v>
      </c>
      <c r="AQ67" s="212" t="n">
        <v>1414</v>
      </c>
      <c r="AR67" s="212" t="n">
        <v>45</v>
      </c>
      <c r="AS67" s="212" t="n">
        <f aca="false">AQ67*AR67%</f>
        <v>636.3</v>
      </c>
      <c r="AT67" s="212" t="n">
        <v>1571</v>
      </c>
      <c r="AU67" s="212" t="n">
        <v>45</v>
      </c>
      <c r="AV67" s="212" t="n">
        <f aca="false">AT67*AU67%</f>
        <v>706.95</v>
      </c>
      <c r="AW67" s="212" t="n">
        <v>1791</v>
      </c>
      <c r="AX67" s="212" t="n">
        <v>45</v>
      </c>
      <c r="AY67" s="212" t="n">
        <f aca="false">AW67*AX67%</f>
        <v>805.95</v>
      </c>
      <c r="AZ67" s="212" t="n">
        <v>1665</v>
      </c>
      <c r="BA67" s="212" t="n">
        <v>45</v>
      </c>
      <c r="BB67" s="212" t="n">
        <f aca="false">AZ67*BA67%</f>
        <v>749.25</v>
      </c>
      <c r="BC67" s="212" t="n">
        <v>1569</v>
      </c>
      <c r="BD67" s="212" t="n">
        <v>45</v>
      </c>
      <c r="BE67" s="212" t="n">
        <f aca="false">BC67*BD67%</f>
        <v>706.05</v>
      </c>
      <c r="BF67" s="212" t="n">
        <v>1738</v>
      </c>
      <c r="BG67" s="212" t="n">
        <v>45</v>
      </c>
      <c r="BH67" s="212" t="n">
        <f aca="false">BF67*BG67%</f>
        <v>782.1</v>
      </c>
      <c r="BI67" s="212" t="n">
        <v>1905</v>
      </c>
      <c r="BJ67" s="212" t="n">
        <v>45</v>
      </c>
      <c r="BK67" s="212" t="n">
        <f aca="false">BI67*BJ67%</f>
        <v>857.25</v>
      </c>
      <c r="BL67" s="212"/>
      <c r="BM67" s="212"/>
      <c r="BN67" s="212"/>
    </row>
    <row r="68" customFormat="false" ht="14.25" hidden="false" customHeight="false" outlineLevel="0" collapsed="false">
      <c r="A68" s="212"/>
      <c r="B68" s="212"/>
      <c r="C68" s="212"/>
      <c r="D68" s="212"/>
      <c r="E68" s="212" t="n">
        <v>761</v>
      </c>
      <c r="F68" s="212" t="n">
        <v>45</v>
      </c>
      <c r="G68" s="212" t="n">
        <f aca="false">E68*F68%</f>
        <v>342.45</v>
      </c>
      <c r="H68" s="212"/>
      <c r="I68" s="212"/>
      <c r="J68" s="212" t="n">
        <v>624</v>
      </c>
      <c r="K68" s="212" t="n">
        <v>45</v>
      </c>
      <c r="L68" s="212" t="n">
        <f aca="false">J68*K68%</f>
        <v>280.8</v>
      </c>
      <c r="M68" s="212" t="n">
        <v>791</v>
      </c>
      <c r="N68" s="212" t="n">
        <v>45</v>
      </c>
      <c r="O68" s="212" t="n">
        <f aca="false">M68*N68%</f>
        <v>355.95</v>
      </c>
      <c r="P68" s="212" t="n">
        <v>724</v>
      </c>
      <c r="Q68" s="212" t="n">
        <v>45</v>
      </c>
      <c r="R68" s="212" t="n">
        <f aca="false">P68*Q68%</f>
        <v>325.8</v>
      </c>
      <c r="S68" s="212"/>
      <c r="T68" s="212"/>
      <c r="U68" s="212" t="n">
        <v>711</v>
      </c>
      <c r="V68" s="212" t="n">
        <v>45</v>
      </c>
      <c r="W68" s="212" t="n">
        <f aca="false">U68*V68%</f>
        <v>319.95</v>
      </c>
      <c r="X68" s="212" t="n">
        <v>884</v>
      </c>
      <c r="Y68" s="212" t="n">
        <v>45</v>
      </c>
      <c r="Z68" s="212" t="n">
        <f aca="false">X68*Y68%</f>
        <v>397.8</v>
      </c>
      <c r="AA68" s="212"/>
      <c r="AB68" s="212"/>
      <c r="AC68" s="212"/>
      <c r="AD68" s="212" t="n">
        <v>738</v>
      </c>
      <c r="AE68" s="212" t="n">
        <v>45</v>
      </c>
      <c r="AF68" s="212" t="n">
        <f aca="false">AD68*AE68%</f>
        <v>332.1</v>
      </c>
      <c r="AG68" s="212" t="n">
        <v>915</v>
      </c>
      <c r="AH68" s="212" t="n">
        <v>45</v>
      </c>
      <c r="AI68" s="212" t="n">
        <f aca="false">AG68*AH68%</f>
        <v>411.75</v>
      </c>
      <c r="AJ68" s="212"/>
      <c r="AK68" s="212" t="n">
        <v>1358</v>
      </c>
      <c r="AL68" s="212" t="n">
        <v>45</v>
      </c>
      <c r="AM68" s="212" t="n">
        <f aca="false">AK68*AL68%</f>
        <v>611.1</v>
      </c>
      <c r="AN68" s="212" t="n">
        <v>1641</v>
      </c>
      <c r="AO68" s="212" t="n">
        <v>45</v>
      </c>
      <c r="AP68" s="212" t="n">
        <f aca="false">AN68*AO68%</f>
        <v>738.45</v>
      </c>
      <c r="AQ68" s="212" t="n">
        <v>1531</v>
      </c>
      <c r="AR68" s="212" t="n">
        <v>45</v>
      </c>
      <c r="AS68" s="212" t="n">
        <f aca="false">AQ68*AR68%</f>
        <v>688.95</v>
      </c>
      <c r="AT68" s="212" t="n">
        <v>1703</v>
      </c>
      <c r="AU68" s="212" t="n">
        <v>45</v>
      </c>
      <c r="AV68" s="212" t="n">
        <f aca="false">AT68*AU68%</f>
        <v>766.35</v>
      </c>
      <c r="AW68" s="212" t="n">
        <v>1939</v>
      </c>
      <c r="AX68" s="212" t="n">
        <v>45</v>
      </c>
      <c r="AY68" s="212" t="n">
        <f aca="false">AW68*AX68%</f>
        <v>872.55</v>
      </c>
      <c r="AZ68" s="212" t="n">
        <v>1918</v>
      </c>
      <c r="BA68" s="212" t="n">
        <v>45</v>
      </c>
      <c r="BB68" s="212" t="n">
        <f aca="false">AZ68*BA68%</f>
        <v>863.1</v>
      </c>
      <c r="BC68" s="212" t="n">
        <v>1799</v>
      </c>
      <c r="BD68" s="212" t="n">
        <v>45</v>
      </c>
      <c r="BE68" s="212" t="n">
        <f aca="false">BC68*BD68%</f>
        <v>809.55</v>
      </c>
      <c r="BF68" s="212" t="n">
        <v>1986</v>
      </c>
      <c r="BG68" s="212" t="n">
        <v>45</v>
      </c>
      <c r="BH68" s="212" t="n">
        <f aca="false">BF68*BG68%</f>
        <v>893.7</v>
      </c>
      <c r="BI68" s="212" t="n">
        <v>2175</v>
      </c>
      <c r="BJ68" s="212" t="n">
        <v>45</v>
      </c>
      <c r="BK68" s="212" t="n">
        <f aca="false">BI68*BJ68%</f>
        <v>978.75</v>
      </c>
      <c r="BL68" s="212"/>
      <c r="BM68" s="212"/>
      <c r="BN68" s="212"/>
    </row>
    <row r="69" customFormat="false" ht="14.25" hidden="false" customHeight="false" outlineLevel="0" collapsed="false">
      <c r="A69" s="212"/>
      <c r="B69" s="212"/>
      <c r="C69" s="212"/>
      <c r="D69" s="212"/>
      <c r="E69" s="212" t="n">
        <v>845</v>
      </c>
      <c r="F69" s="212" t="n">
        <v>45</v>
      </c>
      <c r="G69" s="212" t="n">
        <f aca="false">E69*F69%</f>
        <v>380.25</v>
      </c>
      <c r="H69" s="212"/>
      <c r="I69" s="212"/>
      <c r="J69" s="212" t="n">
        <v>646</v>
      </c>
      <c r="K69" s="212" t="n">
        <v>45</v>
      </c>
      <c r="L69" s="212" t="n">
        <f aca="false">J69*K69%</f>
        <v>290.7</v>
      </c>
      <c r="M69" s="212" t="n">
        <v>823</v>
      </c>
      <c r="N69" s="212" t="n">
        <v>45</v>
      </c>
      <c r="O69" s="212" t="n">
        <f aca="false">M69*N69%</f>
        <v>370.35</v>
      </c>
      <c r="P69" s="212" t="n">
        <v>740</v>
      </c>
      <c r="Q69" s="212" t="n">
        <v>45</v>
      </c>
      <c r="R69" s="212" t="n">
        <f aca="false">P69*Q69%</f>
        <v>333</v>
      </c>
      <c r="S69" s="212"/>
      <c r="T69" s="212"/>
      <c r="U69" s="212" t="n">
        <v>723</v>
      </c>
      <c r="V69" s="212" t="n">
        <v>45</v>
      </c>
      <c r="W69" s="212" t="n">
        <f aca="false">U69*V69%</f>
        <v>325.35</v>
      </c>
      <c r="X69" s="212" t="n">
        <v>896</v>
      </c>
      <c r="Y69" s="212" t="n">
        <v>45</v>
      </c>
      <c r="Z69" s="212" t="n">
        <f aca="false">X69*Y69%</f>
        <v>403.2</v>
      </c>
      <c r="AA69" s="212"/>
      <c r="AB69" s="212"/>
      <c r="AC69" s="212"/>
      <c r="AD69" s="212" t="n">
        <v>765</v>
      </c>
      <c r="AE69" s="212" t="n">
        <v>45</v>
      </c>
      <c r="AF69" s="212" t="n">
        <f aca="false">AD69*AE69%</f>
        <v>344.25</v>
      </c>
      <c r="AG69" s="212" t="n">
        <v>950</v>
      </c>
      <c r="AH69" s="212" t="n">
        <v>45</v>
      </c>
      <c r="AI69" s="212" t="n">
        <f aca="false">AG69*AH69%</f>
        <v>427.5</v>
      </c>
      <c r="AJ69" s="212"/>
      <c r="AK69" s="212" t="n">
        <v>1429</v>
      </c>
      <c r="AL69" s="212" t="n">
        <v>45</v>
      </c>
      <c r="AM69" s="212" t="n">
        <f aca="false">AK69*AL69%</f>
        <v>643.05</v>
      </c>
      <c r="AN69" s="212" t="n">
        <v>1729</v>
      </c>
      <c r="AO69" s="212" t="n">
        <v>45</v>
      </c>
      <c r="AP69" s="212" t="n">
        <f aca="false">AN69*AO69%</f>
        <v>778.05</v>
      </c>
      <c r="AQ69" s="212" t="n">
        <v>1609</v>
      </c>
      <c r="AR69" s="212" t="n">
        <v>45</v>
      </c>
      <c r="AS69" s="212" t="n">
        <f aca="false">AQ69*AR69%</f>
        <v>724.05</v>
      </c>
      <c r="AT69" s="212" t="n">
        <v>1790</v>
      </c>
      <c r="AU69" s="212" t="n">
        <v>45</v>
      </c>
      <c r="AV69" s="212" t="n">
        <f aca="false">AT69*AU69%</f>
        <v>805.5</v>
      </c>
      <c r="AW69" s="212" t="n">
        <v>2038</v>
      </c>
      <c r="AX69" s="212" t="n">
        <v>45</v>
      </c>
      <c r="AY69" s="212" t="n">
        <f aca="false">AW69*AX69%</f>
        <v>917.1</v>
      </c>
      <c r="AZ69" s="212" t="n">
        <v>2150</v>
      </c>
      <c r="BA69" s="212" t="n">
        <v>45</v>
      </c>
      <c r="BB69" s="212" t="n">
        <f aca="false">AZ69*BA69%</f>
        <v>967.5</v>
      </c>
      <c r="BC69" s="212" t="n">
        <v>2010</v>
      </c>
      <c r="BD69" s="212" t="n">
        <v>45</v>
      </c>
      <c r="BE69" s="212" t="n">
        <f aca="false">BC69*BD69%</f>
        <v>904.5</v>
      </c>
      <c r="BF69" s="212" t="n">
        <v>2250</v>
      </c>
      <c r="BG69" s="212" t="n">
        <v>45</v>
      </c>
      <c r="BH69" s="212" t="n">
        <f aca="false">BF69*BG69%</f>
        <v>1012.5</v>
      </c>
      <c r="BI69" s="212" t="n">
        <v>2461</v>
      </c>
      <c r="BJ69" s="212" t="n">
        <v>45</v>
      </c>
      <c r="BK69" s="212" t="n">
        <f aca="false">BI69*BJ69%</f>
        <v>1107.45</v>
      </c>
      <c r="BL69" s="212"/>
      <c r="BM69" s="212"/>
      <c r="BN69" s="212"/>
    </row>
    <row r="70" customFormat="false" ht="14.25" hidden="false" customHeight="false" outlineLevel="0" collapsed="false">
      <c r="A70" s="212"/>
      <c r="B70" s="212"/>
      <c r="C70" s="212"/>
      <c r="D70" s="212"/>
      <c r="E70" s="212"/>
      <c r="F70" s="212"/>
      <c r="G70" s="212"/>
      <c r="H70" s="212"/>
      <c r="I70" s="212"/>
      <c r="J70" s="212" t="n">
        <v>675</v>
      </c>
      <c r="K70" s="212" t="n">
        <v>45</v>
      </c>
      <c r="L70" s="212" t="n">
        <f aca="false">J70*K70%</f>
        <v>303.75</v>
      </c>
      <c r="M70" s="212" t="n">
        <v>860</v>
      </c>
      <c r="N70" s="212" t="n">
        <v>45</v>
      </c>
      <c r="O70" s="212" t="n">
        <f aca="false">M70*N70%</f>
        <v>387</v>
      </c>
      <c r="P70" s="212" t="n">
        <v>769</v>
      </c>
      <c r="Q70" s="212" t="n">
        <v>45</v>
      </c>
      <c r="R70" s="212" t="n">
        <f aca="false">P70*Q70%</f>
        <v>346.05</v>
      </c>
      <c r="S70" s="212"/>
      <c r="T70" s="212"/>
      <c r="U70" s="212" t="n">
        <v>749</v>
      </c>
      <c r="V70" s="212" t="n">
        <v>45</v>
      </c>
      <c r="W70" s="212" t="n">
        <f aca="false">U70*V70%</f>
        <v>337.05</v>
      </c>
      <c r="X70" s="212" t="n">
        <v>929</v>
      </c>
      <c r="Y70" s="212" t="n">
        <v>45</v>
      </c>
      <c r="Z70" s="212" t="n">
        <f aca="false">X70*Y70%</f>
        <v>418.05</v>
      </c>
      <c r="AA70" s="212"/>
      <c r="AB70" s="212"/>
      <c r="AC70" s="212"/>
      <c r="AD70" s="212" t="n">
        <v>791</v>
      </c>
      <c r="AE70" s="212" t="n">
        <v>45</v>
      </c>
      <c r="AF70" s="212" t="n">
        <f aca="false">AD70*AE70%</f>
        <v>355.95</v>
      </c>
      <c r="AG70" s="212" t="n">
        <v>985</v>
      </c>
      <c r="AH70" s="212" t="n">
        <v>45</v>
      </c>
      <c r="AI70" s="212" t="n">
        <f aca="false">AG70*AH70%</f>
        <v>443.25</v>
      </c>
      <c r="AJ70" s="212"/>
      <c r="AK70" s="212" t="n">
        <v>1593</v>
      </c>
      <c r="AL70" s="212" t="n">
        <v>45</v>
      </c>
      <c r="AM70" s="212" t="n">
        <f aca="false">AK70*AL70%</f>
        <v>716.85</v>
      </c>
      <c r="AN70" s="212" t="n">
        <v>1935</v>
      </c>
      <c r="AO70" s="212" t="n">
        <v>45</v>
      </c>
      <c r="AP70" s="212" t="n">
        <f aca="false">AN70*AO70%</f>
        <v>870.75</v>
      </c>
      <c r="AQ70" s="212" t="n">
        <v>1795</v>
      </c>
      <c r="AR70" s="212" t="n">
        <v>45</v>
      </c>
      <c r="AS70" s="212" t="n">
        <f aca="false">AQ70*AR70%</f>
        <v>807.75</v>
      </c>
      <c r="AT70" s="212" t="n">
        <v>1993</v>
      </c>
      <c r="AU70" s="212" t="n">
        <v>45</v>
      </c>
      <c r="AV70" s="212" t="n">
        <f aca="false">AT70*AU70%</f>
        <v>896.85</v>
      </c>
      <c r="AW70" s="212" t="n">
        <v>2266</v>
      </c>
      <c r="AX70" s="212" t="n">
        <v>45</v>
      </c>
      <c r="AY70" s="212" t="n">
        <f aca="false">AW70*AX70%</f>
        <v>1019.7</v>
      </c>
      <c r="AZ70" s="212" t="n">
        <v>2350</v>
      </c>
      <c r="BA70" s="212" t="n">
        <v>45</v>
      </c>
      <c r="BB70" s="212" t="n">
        <f aca="false">AZ70*BA70%</f>
        <v>1057.5</v>
      </c>
      <c r="BC70" s="212" t="n">
        <v>2194</v>
      </c>
      <c r="BD70" s="212" t="n">
        <v>45</v>
      </c>
      <c r="BE70" s="212" t="n">
        <f aca="false">BC70*BD70%</f>
        <v>987.3</v>
      </c>
      <c r="BF70" s="212" t="n">
        <v>2448</v>
      </c>
      <c r="BG70" s="212" t="n">
        <v>45</v>
      </c>
      <c r="BH70" s="212" t="n">
        <f aca="false">BF70*BG70%</f>
        <v>1101.6</v>
      </c>
      <c r="BI70" s="212" t="n">
        <v>2678</v>
      </c>
      <c r="BJ70" s="212" t="n">
        <v>45</v>
      </c>
      <c r="BK70" s="212" t="n">
        <f aca="false">BI70*BJ70%</f>
        <v>1205.1</v>
      </c>
      <c r="BL70" s="212"/>
      <c r="BM70" s="212"/>
      <c r="BN70" s="212"/>
    </row>
    <row r="71" customFormat="false" ht="14.25" hidden="false" customHeight="false" outlineLevel="0" collapsed="false">
      <c r="A71" s="212"/>
      <c r="B71" s="212"/>
      <c r="C71" s="212"/>
      <c r="D71" s="212"/>
      <c r="E71" s="212"/>
      <c r="F71" s="212"/>
      <c r="G71" s="212"/>
      <c r="H71" s="212"/>
      <c r="I71" s="212"/>
      <c r="J71" s="212" t="n">
        <v>698</v>
      </c>
      <c r="K71" s="212" t="n">
        <v>45</v>
      </c>
      <c r="L71" s="212" t="n">
        <f aca="false">J71*K71%</f>
        <v>314.1</v>
      </c>
      <c r="M71" s="212" t="n">
        <v>891</v>
      </c>
      <c r="N71" s="212" t="n">
        <v>45</v>
      </c>
      <c r="O71" s="212" t="n">
        <f aca="false">M71*N71%</f>
        <v>400.95</v>
      </c>
      <c r="P71" s="212" t="n">
        <v>795</v>
      </c>
      <c r="Q71" s="212" t="n">
        <v>45</v>
      </c>
      <c r="R71" s="212" t="n">
        <f aca="false">P71*Q71%</f>
        <v>357.75</v>
      </c>
      <c r="S71" s="212"/>
      <c r="T71" s="212"/>
      <c r="U71" s="212" t="n">
        <v>773</v>
      </c>
      <c r="V71" s="212" t="n">
        <v>45</v>
      </c>
      <c r="W71" s="212" t="n">
        <f aca="false">U71*V71%</f>
        <v>347.85</v>
      </c>
      <c r="X71" s="212" t="n">
        <v>964</v>
      </c>
      <c r="Y71" s="212" t="n">
        <v>45</v>
      </c>
      <c r="Z71" s="212" t="n">
        <f aca="false">X71*Y71%</f>
        <v>433.8</v>
      </c>
      <c r="AA71" s="212"/>
      <c r="AB71" s="212"/>
      <c r="AC71" s="212"/>
      <c r="AD71" s="212" t="n">
        <v>819</v>
      </c>
      <c r="AE71" s="212" t="n">
        <v>45</v>
      </c>
      <c r="AF71" s="212" t="n">
        <f aca="false">AD71*AE71%</f>
        <v>368.55</v>
      </c>
      <c r="AG71" s="212" t="n">
        <v>1020</v>
      </c>
      <c r="AH71" s="212" t="n">
        <v>45</v>
      </c>
      <c r="AI71" s="212" t="n">
        <f aca="false">AG71*AH71%</f>
        <v>459</v>
      </c>
      <c r="AJ71" s="212"/>
      <c r="AK71" s="212" t="n">
        <v>1734</v>
      </c>
      <c r="AL71" s="212" t="n">
        <v>45</v>
      </c>
      <c r="AM71" s="212" t="n">
        <f aca="false">AK71*AL71%</f>
        <v>780.3</v>
      </c>
      <c r="AN71" s="212" t="n">
        <v>2110</v>
      </c>
      <c r="AO71" s="212" t="n">
        <v>45</v>
      </c>
      <c r="AP71" s="212" t="n">
        <f aca="false">AN71*AO71%</f>
        <v>949.5</v>
      </c>
      <c r="AQ71" s="212" t="n">
        <v>1954</v>
      </c>
      <c r="AR71" s="212" t="n">
        <v>45</v>
      </c>
      <c r="AS71" s="212" t="n">
        <f aca="false">AQ71*AR71%</f>
        <v>879.3</v>
      </c>
      <c r="AT71" s="212" t="n">
        <v>2169</v>
      </c>
      <c r="AU71" s="212" t="n">
        <v>45</v>
      </c>
      <c r="AV71" s="212" t="n">
        <f aca="false">AT71*AU71%</f>
        <v>976.05</v>
      </c>
      <c r="AW71" s="212" t="n">
        <v>2463</v>
      </c>
      <c r="AX71" s="212" t="n">
        <v>45</v>
      </c>
      <c r="AY71" s="212" t="n">
        <f aca="false">AW71*AX71%</f>
        <v>1108.35</v>
      </c>
      <c r="AZ71" s="212" t="n">
        <v>2828</v>
      </c>
      <c r="BA71" s="212" t="n">
        <v>45</v>
      </c>
      <c r="BB71" s="212" t="n">
        <f aca="false">AZ71*BA71%</f>
        <v>1272.6</v>
      </c>
      <c r="BC71" s="212" t="n">
        <v>2636</v>
      </c>
      <c r="BD71" s="212" t="n">
        <v>45</v>
      </c>
      <c r="BE71" s="212" t="n">
        <f aca="false">BC71*BD71%</f>
        <v>1186.2</v>
      </c>
      <c r="BF71" s="212" t="n">
        <v>2844</v>
      </c>
      <c r="BG71" s="212" t="n">
        <v>45</v>
      </c>
      <c r="BH71" s="212" t="n">
        <f aca="false">BF71*BG71%</f>
        <v>1279.8</v>
      </c>
      <c r="BI71" s="212" t="n">
        <v>3224</v>
      </c>
      <c r="BJ71" s="212" t="n">
        <v>45</v>
      </c>
      <c r="BK71" s="212" t="n">
        <f aca="false">BI71*BJ71%</f>
        <v>1450.8</v>
      </c>
      <c r="BL71" s="212"/>
      <c r="BM71" s="212"/>
      <c r="BN71" s="212"/>
    </row>
    <row r="72" customFormat="false" ht="14.25" hidden="false" customHeight="false" outlineLevel="0" collapsed="false">
      <c r="A72" s="212"/>
      <c r="B72" s="212"/>
      <c r="C72" s="212"/>
      <c r="D72" s="212"/>
      <c r="E72" s="212"/>
      <c r="F72" s="212"/>
      <c r="G72" s="212"/>
      <c r="H72" s="212"/>
      <c r="I72" s="212"/>
      <c r="J72" s="212" t="n">
        <v>763</v>
      </c>
      <c r="K72" s="212" t="n">
        <v>45</v>
      </c>
      <c r="L72" s="212" t="n">
        <f aca="false">J72*K72%</f>
        <v>343.35</v>
      </c>
      <c r="M72" s="212" t="n">
        <v>978</v>
      </c>
      <c r="N72" s="212" t="n">
        <v>45</v>
      </c>
      <c r="O72" s="212" t="n">
        <f aca="false">M72*N72%</f>
        <v>440.1</v>
      </c>
      <c r="P72" s="212" t="n">
        <v>865</v>
      </c>
      <c r="Q72" s="212" t="n">
        <v>45</v>
      </c>
      <c r="R72" s="212" t="n">
        <f aca="false">P72*Q72%</f>
        <v>389.25</v>
      </c>
      <c r="S72" s="212"/>
      <c r="T72" s="212"/>
      <c r="U72" s="212" t="n">
        <v>824</v>
      </c>
      <c r="V72" s="212" t="n">
        <v>45</v>
      </c>
      <c r="W72" s="212" t="n">
        <f aca="false">U72*V72%</f>
        <v>370.8</v>
      </c>
      <c r="X72" s="212" t="n">
        <v>1030</v>
      </c>
      <c r="Y72" s="212" t="n">
        <v>45</v>
      </c>
      <c r="Z72" s="212" t="n">
        <f aca="false">X72*Y72%</f>
        <v>463.5</v>
      </c>
      <c r="AA72" s="212"/>
      <c r="AB72" s="212"/>
      <c r="AC72" s="212"/>
      <c r="AD72" s="212" t="n">
        <v>845</v>
      </c>
      <c r="AE72" s="212" t="n">
        <v>45</v>
      </c>
      <c r="AF72" s="212" t="n">
        <f aca="false">AD72*AE72%</f>
        <v>380.25</v>
      </c>
      <c r="AG72" s="212" t="n">
        <v>1054</v>
      </c>
      <c r="AH72" s="212" t="n">
        <v>45</v>
      </c>
      <c r="AI72" s="212" t="n">
        <f aca="false">AG72*AH72%</f>
        <v>474.3</v>
      </c>
      <c r="AJ72" s="212"/>
      <c r="AK72" s="212" t="n">
        <v>1875</v>
      </c>
      <c r="AL72" s="212" t="n">
        <v>45</v>
      </c>
      <c r="AM72" s="212" t="n">
        <f aca="false">AK72*AL72%</f>
        <v>843.75</v>
      </c>
      <c r="AN72" s="212" t="n">
        <v>2361</v>
      </c>
      <c r="AO72" s="212" t="n">
        <v>45</v>
      </c>
      <c r="AP72" s="212" t="n">
        <f aca="false">AN72*AO72%</f>
        <v>1062.45</v>
      </c>
      <c r="AQ72" s="212" t="n">
        <v>2188</v>
      </c>
      <c r="AR72" s="212" t="n">
        <v>45</v>
      </c>
      <c r="AS72" s="212" t="n">
        <f aca="false">AQ72*AR72%</f>
        <v>984.6</v>
      </c>
      <c r="AT72" s="212" t="n">
        <v>2420</v>
      </c>
      <c r="AU72" s="212" t="n">
        <v>45</v>
      </c>
      <c r="AV72" s="212" t="n">
        <f aca="false">AT72*AU72%</f>
        <v>1089</v>
      </c>
      <c r="AW72" s="212" t="n">
        <v>2758</v>
      </c>
      <c r="AX72" s="212" t="n">
        <v>45</v>
      </c>
      <c r="AY72" s="212" t="n">
        <f aca="false">AW72*AX72%</f>
        <v>1241.1</v>
      </c>
      <c r="AZ72" s="212"/>
      <c r="BA72" s="212"/>
      <c r="BB72" s="212"/>
      <c r="BC72" s="212"/>
      <c r="BD72" s="212"/>
      <c r="BE72" s="212"/>
      <c r="BF72" s="212"/>
      <c r="BG72" s="212"/>
      <c r="BH72" s="212"/>
      <c r="BI72" s="212"/>
      <c r="BJ72" s="212"/>
      <c r="BK72" s="212"/>
      <c r="BL72" s="212"/>
      <c r="BM72" s="212"/>
      <c r="BN72" s="212"/>
    </row>
    <row r="73" customFormat="false" ht="14.25" hidden="false" customHeight="false" outlineLevel="0" collapsed="false">
      <c r="A73" s="212"/>
      <c r="B73" s="212"/>
      <c r="C73" s="212"/>
      <c r="D73" s="212"/>
      <c r="E73" s="212"/>
      <c r="F73" s="212"/>
      <c r="G73" s="212"/>
      <c r="H73" s="212"/>
      <c r="I73" s="212"/>
      <c r="J73" s="212" t="n">
        <v>785</v>
      </c>
      <c r="K73" s="212" t="n">
        <v>45</v>
      </c>
      <c r="L73" s="212" t="n">
        <f aca="false">J73*K73%</f>
        <v>353.25</v>
      </c>
      <c r="M73" s="212" t="n">
        <v>1009</v>
      </c>
      <c r="N73" s="212" t="n">
        <v>45</v>
      </c>
      <c r="O73" s="212" t="n">
        <f aca="false">M73*N73%</f>
        <v>454.05</v>
      </c>
      <c r="P73" s="212" t="n">
        <v>891</v>
      </c>
      <c r="Q73" s="212" t="n">
        <v>45</v>
      </c>
      <c r="R73" s="212" t="n">
        <f aca="false">P73*Q73%</f>
        <v>400.95</v>
      </c>
      <c r="S73" s="212"/>
      <c r="T73" s="212"/>
      <c r="U73" s="212" t="n">
        <v>850</v>
      </c>
      <c r="V73" s="212" t="n">
        <v>45</v>
      </c>
      <c r="W73" s="212" t="n">
        <f aca="false">U73*V73%</f>
        <v>382.5</v>
      </c>
      <c r="X73" s="212" t="n">
        <v>1065</v>
      </c>
      <c r="Y73" s="212" t="n">
        <v>45</v>
      </c>
      <c r="Z73" s="212" t="n">
        <f aca="false">X73*Y73%</f>
        <v>479.25</v>
      </c>
      <c r="AA73" s="212"/>
      <c r="AB73" s="212"/>
      <c r="AC73" s="212"/>
      <c r="AD73" s="212" t="n">
        <v>878</v>
      </c>
      <c r="AE73" s="212" t="n">
        <v>45</v>
      </c>
      <c r="AF73" s="212" t="n">
        <f aca="false">AD73*AE73%</f>
        <v>395.1</v>
      </c>
      <c r="AG73" s="212" t="n">
        <v>1096</v>
      </c>
      <c r="AH73" s="212" t="n">
        <v>45</v>
      </c>
      <c r="AI73" s="212" t="n">
        <f aca="false">AG73*AH73%</f>
        <v>493.2</v>
      </c>
      <c r="AJ73" s="212"/>
      <c r="AK73" s="212" t="n">
        <v>2303</v>
      </c>
      <c r="AL73" s="212" t="n">
        <v>45</v>
      </c>
      <c r="AM73" s="212" t="n">
        <f aca="false">AK73*AL73%</f>
        <v>1036.35</v>
      </c>
      <c r="AN73" s="212" t="n">
        <v>2885</v>
      </c>
      <c r="AO73" s="212" t="n">
        <v>45</v>
      </c>
      <c r="AP73" s="212" t="n">
        <f aca="false">AN73*AO73%</f>
        <v>1298.25</v>
      </c>
      <c r="AQ73" s="212" t="n">
        <v>2661</v>
      </c>
      <c r="AR73" s="212" t="n">
        <v>45</v>
      </c>
      <c r="AS73" s="212" t="n">
        <f aca="false">AQ73*AR73%</f>
        <v>1197.45</v>
      </c>
      <c r="AT73" s="212" t="n">
        <v>2944</v>
      </c>
      <c r="AU73" s="212" t="n">
        <v>45</v>
      </c>
      <c r="AV73" s="212"/>
      <c r="AW73" s="212" t="n">
        <v>3343</v>
      </c>
      <c r="AX73" s="212" t="n">
        <v>45</v>
      </c>
      <c r="AY73" s="212" t="n">
        <f aca="false">AW73*AX73%</f>
        <v>1504.35</v>
      </c>
      <c r="AZ73" s="212"/>
      <c r="BA73" s="212"/>
      <c r="BB73" s="212"/>
      <c r="BC73" s="212"/>
      <c r="BD73" s="212"/>
      <c r="BE73" s="212" t="s">
        <v>1207</v>
      </c>
      <c r="BF73" s="212" t="s">
        <v>1208</v>
      </c>
      <c r="BG73" s="212" t="s">
        <v>1211</v>
      </c>
      <c r="BH73" s="212"/>
      <c r="BI73" s="212"/>
      <c r="BJ73" s="212"/>
      <c r="BK73" s="212"/>
      <c r="BL73" s="212"/>
      <c r="BM73" s="212"/>
      <c r="BN73" s="212"/>
    </row>
    <row r="74" customFormat="false" ht="14.25" hidden="false" customHeight="false" outlineLevel="0" collapsed="false">
      <c r="A74" s="212"/>
      <c r="B74" s="212"/>
      <c r="C74" s="212"/>
      <c r="D74" s="212"/>
      <c r="E74" s="212"/>
      <c r="F74" s="212"/>
      <c r="G74" s="212"/>
      <c r="H74" s="212"/>
      <c r="I74" s="212"/>
      <c r="J74" s="212" t="n">
        <v>880</v>
      </c>
      <c r="K74" s="212" t="n">
        <v>45</v>
      </c>
      <c r="L74" s="212" t="n">
        <f aca="false">J74*K74%</f>
        <v>396</v>
      </c>
      <c r="M74" s="212" t="n">
        <v>1124</v>
      </c>
      <c r="N74" s="212" t="n">
        <v>45</v>
      </c>
      <c r="O74" s="212" t="n">
        <f aca="false">M74*N74%</f>
        <v>505.8</v>
      </c>
      <c r="P74" s="212" t="n">
        <v>994</v>
      </c>
      <c r="Q74" s="212" t="n">
        <v>45</v>
      </c>
      <c r="R74" s="212" t="n">
        <f aca="false">P74*Q74%</f>
        <v>447.3</v>
      </c>
      <c r="S74" s="212"/>
      <c r="T74" s="212"/>
      <c r="U74" s="212" t="n">
        <v>856</v>
      </c>
      <c r="V74" s="212" t="n">
        <v>45</v>
      </c>
      <c r="W74" s="212" t="n">
        <f aca="false">U74*V74%</f>
        <v>385.2</v>
      </c>
      <c r="X74" s="212" t="n">
        <v>1071</v>
      </c>
      <c r="Y74" s="212" t="n">
        <v>45</v>
      </c>
      <c r="Z74" s="212" t="n">
        <f aca="false">X74*Y74%</f>
        <v>481.95</v>
      </c>
      <c r="AA74" s="212"/>
      <c r="AB74" s="212"/>
      <c r="AC74" s="212"/>
      <c r="AD74" s="212" t="n">
        <v>979</v>
      </c>
      <c r="AE74" s="212" t="n">
        <v>45</v>
      </c>
      <c r="AF74" s="212" t="n">
        <f aca="false">AD74*AE74%</f>
        <v>440.55</v>
      </c>
      <c r="AG74" s="212" t="n">
        <v>1210</v>
      </c>
      <c r="AH74" s="212" t="n">
        <v>45</v>
      </c>
      <c r="AI74" s="212" t="n">
        <f aca="false">AG74*AH74%</f>
        <v>544.5</v>
      </c>
      <c r="AJ74" s="212"/>
      <c r="AK74" s="212"/>
      <c r="AL74" s="212"/>
      <c r="AM74" s="212"/>
      <c r="AN74" s="212"/>
      <c r="AO74" s="212"/>
      <c r="AP74" s="212"/>
      <c r="AQ74" s="212"/>
      <c r="AR74" s="212"/>
      <c r="AS74" s="212"/>
      <c r="AT74" s="212"/>
      <c r="AU74" s="212"/>
      <c r="AV74" s="212" t="s">
        <v>1207</v>
      </c>
      <c r="AW74" s="212" t="s">
        <v>1208</v>
      </c>
      <c r="AX74" s="212" t="s">
        <v>1211</v>
      </c>
      <c r="AY74" s="212"/>
      <c r="AZ74" s="212"/>
      <c r="BA74" s="212"/>
      <c r="BB74" s="212"/>
      <c r="BC74" s="212"/>
      <c r="BD74" s="212"/>
      <c r="BE74" s="212" t="n">
        <v>811</v>
      </c>
      <c r="BF74" s="261" t="n">
        <v>45</v>
      </c>
      <c r="BG74" s="212" t="n">
        <f aca="false">BE74*BF74%</f>
        <v>364.95</v>
      </c>
      <c r="BH74" s="212" t="n">
        <v>881</v>
      </c>
      <c r="BI74" s="261" t="n">
        <v>45</v>
      </c>
      <c r="BJ74" s="212" t="n">
        <f aca="false">BH74*BI74%</f>
        <v>396.45</v>
      </c>
      <c r="BK74" s="212"/>
      <c r="BL74" s="212"/>
      <c r="BM74" s="212"/>
      <c r="BN74" s="212"/>
    </row>
    <row r="75" customFormat="false" ht="14.25" hidden="false" customHeight="false" outlineLevel="0" collapsed="false">
      <c r="A75" s="212"/>
      <c r="B75" s="212"/>
      <c r="C75" s="212"/>
      <c r="D75" s="212"/>
      <c r="E75" s="212"/>
      <c r="F75" s="212"/>
      <c r="G75" s="212"/>
      <c r="H75" s="212"/>
      <c r="I75" s="212"/>
      <c r="J75" s="212" t="n">
        <v>1025</v>
      </c>
      <c r="K75" s="212" t="n">
        <v>45</v>
      </c>
      <c r="L75" s="212" t="n">
        <f aca="false">J75*K75%</f>
        <v>461.25</v>
      </c>
      <c r="M75" s="212" t="n">
        <v>1318</v>
      </c>
      <c r="N75" s="212" t="n">
        <v>45</v>
      </c>
      <c r="O75" s="212" t="n">
        <f aca="false">M75*N75%</f>
        <v>593.1</v>
      </c>
      <c r="P75" s="212" t="n">
        <v>1154</v>
      </c>
      <c r="Q75" s="212" t="n">
        <v>45</v>
      </c>
      <c r="R75" s="212" t="n">
        <f aca="false">P75*Q75%</f>
        <v>519.3</v>
      </c>
      <c r="S75" s="212"/>
      <c r="T75" s="212"/>
      <c r="U75" s="212" t="n">
        <v>1016</v>
      </c>
      <c r="V75" s="212" t="n">
        <v>45</v>
      </c>
      <c r="W75" s="212" t="n">
        <f aca="false">U75*V75%</f>
        <v>457.2</v>
      </c>
      <c r="X75" s="212" t="n">
        <v>1268</v>
      </c>
      <c r="Y75" s="212" t="n">
        <v>45</v>
      </c>
      <c r="Z75" s="212" t="n">
        <f aca="false">X75*Y75%</f>
        <v>570.6</v>
      </c>
      <c r="AA75" s="212"/>
      <c r="AB75" s="212"/>
      <c r="AC75" s="212"/>
      <c r="AD75" s="212" t="n">
        <v>1046</v>
      </c>
      <c r="AE75" s="212" t="n">
        <v>45</v>
      </c>
      <c r="AF75" s="212" t="n">
        <f aca="false">AD75*AE75%</f>
        <v>470.7</v>
      </c>
      <c r="AG75" s="212" t="n">
        <v>1298</v>
      </c>
      <c r="AH75" s="212" t="n">
        <v>45</v>
      </c>
      <c r="AI75" s="212" t="n">
        <f aca="false">AG75*AH75%</f>
        <v>584.1</v>
      </c>
      <c r="AJ75" s="212"/>
      <c r="AK75" s="212"/>
      <c r="AL75" s="212"/>
      <c r="AM75" s="212"/>
      <c r="AN75" s="212"/>
      <c r="AO75" s="212"/>
      <c r="AP75" s="212"/>
      <c r="AQ75" s="212"/>
      <c r="AR75" s="212"/>
      <c r="AS75" s="212"/>
      <c r="AT75" s="212"/>
      <c r="AU75" s="212"/>
      <c r="AV75" s="212" t="n">
        <v>746</v>
      </c>
      <c r="AW75" s="261" t="n">
        <v>45</v>
      </c>
      <c r="AX75" s="212" t="n">
        <f aca="false">AV75*AW75%</f>
        <v>335.7</v>
      </c>
      <c r="AY75" s="212" t="n">
        <v>861</v>
      </c>
      <c r="AZ75" s="261" t="n">
        <v>45</v>
      </c>
      <c r="BA75" s="212" t="n">
        <f aca="false">AY75*AZ75%</f>
        <v>387.45</v>
      </c>
      <c r="BB75" s="212"/>
      <c r="BC75" s="212"/>
      <c r="BD75" s="212"/>
      <c r="BE75" s="212" t="n">
        <v>865</v>
      </c>
      <c r="BF75" s="212" t="n">
        <v>45</v>
      </c>
      <c r="BG75" s="212" t="n">
        <f aca="false">BE75*BF75%</f>
        <v>389.25</v>
      </c>
      <c r="BH75" s="212" t="n">
        <v>939</v>
      </c>
      <c r="BI75" s="212" t="n">
        <v>45</v>
      </c>
      <c r="BJ75" s="212" t="n">
        <f aca="false">BH75*BI75%</f>
        <v>422.55</v>
      </c>
      <c r="BK75" s="212"/>
      <c r="BL75" s="212"/>
      <c r="BM75" s="212"/>
      <c r="BN75" s="212"/>
    </row>
    <row r="76" customFormat="false" ht="14.25" hidden="false" customHeight="false" outlineLevel="0" collapsed="false">
      <c r="A76" s="212"/>
      <c r="B76" s="212"/>
      <c r="C76" s="212"/>
      <c r="D76" s="212"/>
      <c r="E76" s="212"/>
      <c r="F76" s="212"/>
      <c r="G76" s="212"/>
      <c r="H76" s="212"/>
      <c r="I76" s="212"/>
      <c r="J76" s="212" t="n">
        <v>1189</v>
      </c>
      <c r="K76" s="212" t="n">
        <v>45</v>
      </c>
      <c r="L76" s="212" t="n">
        <f aca="false">J76*K76%</f>
        <v>535.05</v>
      </c>
      <c r="M76" s="212" t="n">
        <v>1514</v>
      </c>
      <c r="N76" s="212" t="n">
        <v>45</v>
      </c>
      <c r="O76" s="212" t="n">
        <f aca="false">M76*N76%</f>
        <v>681.3</v>
      </c>
      <c r="P76" s="212" t="n">
        <v>1340</v>
      </c>
      <c r="Q76" s="212" t="n">
        <v>45</v>
      </c>
      <c r="R76" s="212" t="n">
        <f aca="false">P76*Q76%</f>
        <v>603</v>
      </c>
      <c r="S76" s="212"/>
      <c r="T76" s="212"/>
      <c r="U76" s="212" t="n">
        <v>1031</v>
      </c>
      <c r="V76" s="212" t="n">
        <v>45</v>
      </c>
      <c r="W76" s="212" t="n">
        <f aca="false">U76*V76%</f>
        <v>463.95</v>
      </c>
      <c r="X76" s="212" t="n">
        <v>1289</v>
      </c>
      <c r="Y76" s="212" t="n">
        <v>45</v>
      </c>
      <c r="Z76" s="212" t="n">
        <f aca="false">X76*Y76%</f>
        <v>580.05</v>
      </c>
      <c r="AA76" s="212"/>
      <c r="AB76" s="212"/>
      <c r="AC76" s="212"/>
      <c r="AD76" s="212" t="n">
        <v>1064</v>
      </c>
      <c r="AE76" s="212" t="n">
        <v>45</v>
      </c>
      <c r="AF76" s="212" t="n">
        <f aca="false">AD76*AE76%</f>
        <v>478.8</v>
      </c>
      <c r="AG76" s="212" t="n">
        <v>1320</v>
      </c>
      <c r="AH76" s="212" t="n">
        <v>45</v>
      </c>
      <c r="AI76" s="212" t="n">
        <f aca="false">AG76*AH76%</f>
        <v>594</v>
      </c>
      <c r="AJ76" s="212"/>
      <c r="AK76" s="212"/>
      <c r="AL76" s="212"/>
      <c r="AM76" s="212"/>
      <c r="AN76" s="212"/>
      <c r="AO76" s="212"/>
      <c r="AP76" s="212"/>
      <c r="AQ76" s="212"/>
      <c r="AR76" s="212"/>
      <c r="AS76" s="212"/>
      <c r="AT76" s="212"/>
      <c r="AU76" s="212"/>
      <c r="AV76" s="212" t="n">
        <v>811</v>
      </c>
      <c r="AW76" s="212" t="n">
        <v>45</v>
      </c>
      <c r="AX76" s="212" t="n">
        <f aca="false">AV76*AW76%</f>
        <v>364.95</v>
      </c>
      <c r="AY76" s="212" t="n">
        <v>933</v>
      </c>
      <c r="AZ76" s="212" t="n">
        <v>45</v>
      </c>
      <c r="BA76" s="212" t="n">
        <f aca="false">AY76*AZ76%</f>
        <v>419.85</v>
      </c>
      <c r="BB76" s="212"/>
      <c r="BC76" s="212"/>
      <c r="BD76" s="212"/>
      <c r="BE76" s="212" t="n">
        <v>929</v>
      </c>
      <c r="BF76" s="212" t="n">
        <v>45</v>
      </c>
      <c r="BG76" s="212" t="n">
        <f aca="false">BE76*BF76%</f>
        <v>418.05</v>
      </c>
      <c r="BH76" s="212" t="n">
        <v>1011</v>
      </c>
      <c r="BI76" s="212" t="n">
        <v>45</v>
      </c>
      <c r="BJ76" s="212" t="n">
        <f aca="false">BH76*BI76%</f>
        <v>454.95</v>
      </c>
      <c r="BK76" s="212"/>
      <c r="BL76" s="212"/>
      <c r="BM76" s="212"/>
      <c r="BN76" s="212"/>
    </row>
    <row r="77" customFormat="false" ht="14.25" hidden="false" customHeight="false" outlineLevel="0" collapsed="false">
      <c r="A77" s="212"/>
      <c r="B77" s="212"/>
      <c r="C77" s="212"/>
      <c r="D77" s="212"/>
      <c r="E77" s="212"/>
      <c r="F77" s="212"/>
      <c r="G77" s="212"/>
      <c r="H77" s="212"/>
      <c r="I77" s="212"/>
      <c r="J77" s="212" t="n">
        <v>1288</v>
      </c>
      <c r="K77" s="212" t="n">
        <v>45</v>
      </c>
      <c r="L77" s="212" t="n">
        <f aca="false">J77*K77%</f>
        <v>579.6</v>
      </c>
      <c r="M77" s="212" t="n">
        <v>1645</v>
      </c>
      <c r="N77" s="212" t="n">
        <v>45</v>
      </c>
      <c r="O77" s="212" t="n">
        <f aca="false">M77*N77%</f>
        <v>740.25</v>
      </c>
      <c r="P77" s="212" t="n">
        <v>1445</v>
      </c>
      <c r="Q77" s="212" t="n">
        <v>45</v>
      </c>
      <c r="R77" s="212" t="n">
        <f aca="false">P77*Q77%</f>
        <v>650.25</v>
      </c>
      <c r="S77" s="212"/>
      <c r="T77" s="212"/>
      <c r="U77" s="212" t="n">
        <v>1139</v>
      </c>
      <c r="V77" s="212" t="n">
        <v>45</v>
      </c>
      <c r="W77" s="212" t="n">
        <f aca="false">U77*V77%</f>
        <v>512.55</v>
      </c>
      <c r="X77" s="212" t="n">
        <v>1429</v>
      </c>
      <c r="Y77" s="212" t="n">
        <v>45</v>
      </c>
      <c r="Z77" s="212" t="n">
        <f aca="false">X77*Y77%</f>
        <v>643.05</v>
      </c>
      <c r="AA77" s="212"/>
      <c r="AB77" s="212"/>
      <c r="AC77" s="212"/>
      <c r="AD77" s="212" t="n">
        <v>1093</v>
      </c>
      <c r="AE77" s="212" t="n">
        <v>45</v>
      </c>
      <c r="AF77" s="212" t="n">
        <f aca="false">AD77*AE77%</f>
        <v>491.85</v>
      </c>
      <c r="AG77" s="212" t="n">
        <v>1356</v>
      </c>
      <c r="AH77" s="212" t="n">
        <v>45</v>
      </c>
      <c r="AI77" s="212" t="n">
        <f aca="false">AG77*AH77%</f>
        <v>610.2</v>
      </c>
      <c r="AJ77" s="212"/>
      <c r="AK77" s="212"/>
      <c r="AL77" s="212"/>
      <c r="AM77" s="212"/>
      <c r="AN77" s="212"/>
      <c r="AO77" s="212"/>
      <c r="AP77" s="212"/>
      <c r="AQ77" s="212"/>
      <c r="AR77" s="212"/>
      <c r="AS77" s="212"/>
      <c r="AT77" s="212"/>
      <c r="AU77" s="212"/>
      <c r="AV77" s="212" t="n">
        <v>851</v>
      </c>
      <c r="AW77" s="212" t="n">
        <v>45</v>
      </c>
      <c r="AX77" s="212" t="n">
        <f aca="false">AV77*AW77%</f>
        <v>382.95</v>
      </c>
      <c r="AY77" s="212" t="n">
        <v>976</v>
      </c>
      <c r="AZ77" s="212" t="n">
        <v>45</v>
      </c>
      <c r="BA77" s="212" t="n">
        <f aca="false">AY77*AZ77%</f>
        <v>439.2</v>
      </c>
      <c r="BB77" s="212"/>
      <c r="BC77" s="212"/>
      <c r="BD77" s="212"/>
      <c r="BE77" s="212" t="n">
        <v>994</v>
      </c>
      <c r="BF77" s="212" t="n">
        <v>45</v>
      </c>
      <c r="BG77" s="212" t="n">
        <f aca="false">BE77*BF77%</f>
        <v>447.3</v>
      </c>
      <c r="BH77" s="212" t="n">
        <v>1081</v>
      </c>
      <c r="BI77" s="212" t="n">
        <v>45</v>
      </c>
      <c r="BJ77" s="212" t="n">
        <f aca="false">BH77*BI77%</f>
        <v>486.45</v>
      </c>
      <c r="BK77" s="212"/>
      <c r="BL77" s="212"/>
      <c r="BM77" s="212"/>
      <c r="BN77" s="212"/>
    </row>
    <row r="78" customFormat="false" ht="14.25" hidden="false" customHeight="false" outlineLevel="0" collapsed="false">
      <c r="A78" s="212"/>
      <c r="B78" s="212"/>
      <c r="C78" s="212"/>
      <c r="D78" s="212"/>
      <c r="E78" s="212"/>
      <c r="F78" s="212"/>
      <c r="G78" s="212"/>
      <c r="H78" s="212"/>
      <c r="I78" s="212"/>
      <c r="J78" s="212"/>
      <c r="K78" s="212"/>
      <c r="L78" s="212"/>
      <c r="M78" s="212"/>
      <c r="N78" s="212"/>
      <c r="O78" s="212"/>
      <c r="P78" s="212"/>
      <c r="Q78" s="212"/>
      <c r="R78" s="212"/>
      <c r="S78" s="212"/>
      <c r="T78" s="212"/>
      <c r="U78" s="212" t="n">
        <v>1166</v>
      </c>
      <c r="V78" s="212" t="n">
        <v>45</v>
      </c>
      <c r="W78" s="212" t="n">
        <f aca="false">U78*V78%</f>
        <v>524.7</v>
      </c>
      <c r="X78" s="212" t="n">
        <v>1465</v>
      </c>
      <c r="Y78" s="212" t="n">
        <v>45</v>
      </c>
      <c r="Z78" s="212" t="n">
        <f aca="false">X78*Y78%</f>
        <v>659.25</v>
      </c>
      <c r="AA78" s="212"/>
      <c r="AB78" s="212"/>
      <c r="AC78" s="212"/>
      <c r="AD78" s="212" t="n">
        <v>1176</v>
      </c>
      <c r="AE78" s="212" t="n">
        <v>45</v>
      </c>
      <c r="AF78" s="212" t="n">
        <f aca="false">AD78*AE78%</f>
        <v>529.2</v>
      </c>
      <c r="AG78" s="212" t="n">
        <v>1465</v>
      </c>
      <c r="AH78" s="212" t="n">
        <v>45</v>
      </c>
      <c r="AI78" s="212" t="n">
        <f aca="false">AG78*AH78%</f>
        <v>659.25</v>
      </c>
      <c r="AJ78" s="212"/>
      <c r="AK78" s="212"/>
      <c r="AL78" s="212"/>
      <c r="AM78" s="212"/>
      <c r="AN78" s="212"/>
      <c r="AO78" s="212"/>
      <c r="AP78" s="212"/>
      <c r="AQ78" s="212"/>
      <c r="AR78" s="212"/>
      <c r="AS78" s="212"/>
      <c r="AT78" s="212"/>
      <c r="AU78" s="212"/>
      <c r="AV78" s="212" t="n">
        <v>884</v>
      </c>
      <c r="AW78" s="212" t="n">
        <v>45</v>
      </c>
      <c r="AX78" s="212" t="n">
        <f aca="false">AV78*AW78%</f>
        <v>397.8</v>
      </c>
      <c r="AY78" s="212" t="n">
        <v>1011</v>
      </c>
      <c r="AZ78" s="212" t="n">
        <v>45</v>
      </c>
      <c r="BA78" s="212" t="n">
        <f aca="false">AY78*AZ78%</f>
        <v>454.95</v>
      </c>
      <c r="BB78" s="212"/>
      <c r="BC78" s="212"/>
      <c r="BD78" s="212"/>
      <c r="BE78" s="212" t="n">
        <v>1005</v>
      </c>
      <c r="BF78" s="212" t="n">
        <v>45</v>
      </c>
      <c r="BG78" s="212" t="n">
        <f aca="false">BE78*BF78%</f>
        <v>452.25</v>
      </c>
      <c r="BH78" s="212" t="n">
        <v>1093</v>
      </c>
      <c r="BI78" s="212" t="n">
        <v>45</v>
      </c>
      <c r="BJ78" s="212" t="n">
        <f aca="false">BH78*BI78%</f>
        <v>491.85</v>
      </c>
      <c r="BK78" s="212"/>
      <c r="BL78" s="212"/>
      <c r="BM78" s="212"/>
      <c r="BN78" s="212"/>
    </row>
    <row r="79" customFormat="false" ht="14.25" hidden="false" customHeight="false" outlineLevel="0" collapsed="false">
      <c r="A79" s="212"/>
      <c r="B79" s="212"/>
      <c r="C79" s="212"/>
      <c r="D79" s="212"/>
      <c r="E79" s="212"/>
      <c r="F79" s="212"/>
      <c r="G79" s="212"/>
      <c r="H79" s="212"/>
      <c r="I79" s="212"/>
      <c r="J79" s="212"/>
      <c r="K79" s="212"/>
      <c r="L79" s="212"/>
      <c r="M79" s="212"/>
      <c r="N79" s="212"/>
      <c r="O79" s="212"/>
      <c r="P79" s="212"/>
      <c r="Q79" s="212"/>
      <c r="R79" s="212"/>
      <c r="S79" s="212"/>
      <c r="T79" s="212"/>
      <c r="U79" s="212" t="n">
        <v>1223</v>
      </c>
      <c r="V79" s="212" t="n">
        <v>45</v>
      </c>
      <c r="W79" s="212" t="n">
        <f aca="false">U79*V79%</f>
        <v>550.35</v>
      </c>
      <c r="X79" s="212"/>
      <c r="Y79" s="212"/>
      <c r="Z79" s="212"/>
      <c r="AA79" s="212"/>
      <c r="AB79" s="212"/>
      <c r="AC79" s="212"/>
      <c r="AD79" s="212" t="n">
        <v>1205</v>
      </c>
      <c r="AE79" s="212" t="n">
        <v>45</v>
      </c>
      <c r="AF79" s="212" t="n">
        <f aca="false">AD79*AE79%</f>
        <v>542.25</v>
      </c>
      <c r="AG79" s="212" t="n">
        <v>1503</v>
      </c>
      <c r="AH79" s="212" t="n">
        <v>45</v>
      </c>
      <c r="AI79" s="212" t="n">
        <f aca="false">AG79*AH79%</f>
        <v>676.35</v>
      </c>
      <c r="AJ79" s="212"/>
      <c r="AK79" s="212"/>
      <c r="AL79" s="212"/>
      <c r="AM79" s="212"/>
      <c r="AN79" s="212"/>
      <c r="AO79" s="212"/>
      <c r="AP79" s="212"/>
      <c r="AQ79" s="212"/>
      <c r="AR79" s="212"/>
      <c r="AS79" s="212"/>
      <c r="AT79" s="212"/>
      <c r="AU79" s="212"/>
      <c r="AV79" s="212" t="n">
        <v>953</v>
      </c>
      <c r="AW79" s="212" t="n">
        <v>45</v>
      </c>
      <c r="AX79" s="212" t="n">
        <f aca="false">AV79*AW79%</f>
        <v>428.85</v>
      </c>
      <c r="AY79" s="212" t="n">
        <v>1085</v>
      </c>
      <c r="AZ79" s="212" t="n">
        <v>45</v>
      </c>
      <c r="BA79" s="212" t="n">
        <f aca="false">AY79*AZ79%</f>
        <v>488.25</v>
      </c>
      <c r="BB79" s="212"/>
      <c r="BC79" s="212"/>
      <c r="BD79" s="212"/>
      <c r="BE79" s="212" t="n">
        <v>1026</v>
      </c>
      <c r="BF79" s="212" t="n">
        <v>45</v>
      </c>
      <c r="BG79" s="212" t="n">
        <f aca="false">BE79*BF79%</f>
        <v>461.7</v>
      </c>
      <c r="BH79" s="212" t="n">
        <v>1116</v>
      </c>
      <c r="BI79" s="212" t="n">
        <v>45</v>
      </c>
      <c r="BJ79" s="212" t="n">
        <f aca="false">BH79*BI79%</f>
        <v>502.2</v>
      </c>
      <c r="BK79" s="212"/>
      <c r="BL79" s="212"/>
      <c r="BM79" s="212"/>
      <c r="BN79" s="212"/>
    </row>
    <row r="80" customFormat="false" ht="14.25" hidden="false" customHeight="false" outlineLevel="0" collapsed="false">
      <c r="A80" s="212"/>
      <c r="B80" s="212"/>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t="n">
        <v>1031</v>
      </c>
      <c r="AW80" s="212" t="n">
        <v>45</v>
      </c>
      <c r="AX80" s="212" t="n">
        <f aca="false">AV80*AW80%</f>
        <v>463.95</v>
      </c>
      <c r="AY80" s="212" t="n">
        <v>1174</v>
      </c>
      <c r="AZ80" s="212" t="n">
        <v>45</v>
      </c>
      <c r="BA80" s="212" t="n">
        <f aca="false">AY80*AZ80%</f>
        <v>528.3</v>
      </c>
      <c r="BB80" s="212"/>
      <c r="BC80" s="212"/>
      <c r="BD80" s="212"/>
      <c r="BE80" s="212" t="n">
        <v>1053</v>
      </c>
      <c r="BF80" s="212" t="n">
        <v>45</v>
      </c>
      <c r="BG80" s="212" t="n">
        <f aca="false">BE80*BF80%</f>
        <v>473.85</v>
      </c>
      <c r="BH80" s="212" t="n">
        <v>1146</v>
      </c>
      <c r="BI80" s="212" t="n">
        <v>45</v>
      </c>
      <c r="BJ80" s="212" t="n">
        <f aca="false">BH80*BI80%</f>
        <v>515.7</v>
      </c>
      <c r="BK80" s="212"/>
      <c r="BL80" s="212"/>
      <c r="BM80" s="212"/>
      <c r="BN80" s="212"/>
    </row>
    <row r="81" customFormat="false" ht="14.25" hidden="false" customHeight="false" outlineLevel="0" collapsed="false">
      <c r="A81" s="212"/>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t="n">
        <v>1098</v>
      </c>
      <c r="AW81" s="212" t="n">
        <v>45</v>
      </c>
      <c r="AX81" s="212" t="n">
        <f aca="false">AV81*AW81%</f>
        <v>494.1</v>
      </c>
      <c r="AY81" s="212" t="n">
        <v>1249</v>
      </c>
      <c r="AZ81" s="212" t="n">
        <v>45</v>
      </c>
      <c r="BA81" s="212" t="n">
        <f aca="false">AY81*AZ81%</f>
        <v>562.05</v>
      </c>
      <c r="BB81" s="212"/>
      <c r="BC81" s="212"/>
      <c r="BD81" s="212"/>
      <c r="BE81" s="212" t="n">
        <v>1090</v>
      </c>
      <c r="BF81" s="212" t="n">
        <v>45</v>
      </c>
      <c r="BG81" s="212" t="n">
        <f aca="false">BE81*BF81%</f>
        <v>490.5</v>
      </c>
      <c r="BH81" s="212" t="n">
        <v>1186</v>
      </c>
      <c r="BI81" s="212" t="n">
        <v>45</v>
      </c>
      <c r="BJ81" s="212" t="n">
        <f aca="false">BH81*BI81%</f>
        <v>533.7</v>
      </c>
      <c r="BK81" s="212"/>
      <c r="BL81" s="212"/>
      <c r="BM81" s="212"/>
      <c r="BN81" s="212"/>
    </row>
    <row r="82" customFormat="false" ht="14.25" hidden="false" customHeight="false" outlineLevel="0" collapsed="false">
      <c r="A82" s="212"/>
      <c r="B82" s="212"/>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t="n">
        <v>1164</v>
      </c>
      <c r="AW82" s="212" t="n">
        <v>45</v>
      </c>
      <c r="AX82" s="212" t="n">
        <f aca="false">AV82*AW82%</f>
        <v>523.8</v>
      </c>
      <c r="AY82" s="212" t="n">
        <v>1321</v>
      </c>
      <c r="AZ82" s="212" t="n">
        <v>45</v>
      </c>
      <c r="BA82" s="212" t="n">
        <f aca="false">AY82*AZ82%</f>
        <v>594.45</v>
      </c>
      <c r="BB82" s="212"/>
      <c r="BC82" s="212"/>
      <c r="BD82" s="212"/>
      <c r="BE82" s="212" t="n">
        <v>1176</v>
      </c>
      <c r="BF82" s="212" t="n">
        <v>45</v>
      </c>
      <c r="BG82" s="212" t="n">
        <f aca="false">BE82*BF82%</f>
        <v>529.2</v>
      </c>
      <c r="BH82" s="212" t="n">
        <v>1285</v>
      </c>
      <c r="BI82" s="212" t="n">
        <v>45</v>
      </c>
      <c r="BJ82" s="212" t="n">
        <f aca="false">BH82*BI82%</f>
        <v>578.25</v>
      </c>
      <c r="BK82" s="212"/>
      <c r="BL82" s="212"/>
      <c r="BM82" s="212"/>
      <c r="BN82" s="212"/>
    </row>
    <row r="83" customFormat="false" ht="14.25" hidden="false" customHeight="false" outlineLevel="0" collapsed="false">
      <c r="A83" s="212"/>
      <c r="B83" s="212"/>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t="n">
        <v>1231</v>
      </c>
      <c r="AW83" s="212" t="n">
        <v>45</v>
      </c>
      <c r="AX83" s="212" t="n">
        <f aca="false">AV83*AW83%</f>
        <v>553.95</v>
      </c>
      <c r="AY83" s="212" t="n">
        <v>1395</v>
      </c>
      <c r="AZ83" s="212" t="n">
        <v>45</v>
      </c>
      <c r="BA83" s="212" t="n">
        <f aca="false">AY83*AZ83%</f>
        <v>627.75</v>
      </c>
      <c r="BB83" s="212"/>
      <c r="BC83" s="212"/>
      <c r="BD83" s="212"/>
      <c r="BE83" s="212" t="n">
        <v>1270</v>
      </c>
      <c r="BF83" s="212" t="n">
        <v>45</v>
      </c>
      <c r="BG83" s="212" t="n">
        <f aca="false">BE83*BF83%</f>
        <v>571.5</v>
      </c>
      <c r="BH83" s="212" t="n">
        <v>1391</v>
      </c>
      <c r="BI83" s="212" t="n">
        <v>45</v>
      </c>
      <c r="BJ83" s="212" t="n">
        <f aca="false">BH83*BI83%</f>
        <v>625.95</v>
      </c>
      <c r="BK83" s="212"/>
      <c r="BL83" s="212"/>
      <c r="BM83" s="212"/>
      <c r="BN83" s="212"/>
    </row>
    <row r="84" customFormat="false" ht="14.25" hidden="false" customHeight="false" outlineLevel="0" collapsed="false">
      <c r="A84" s="212"/>
      <c r="B84" s="212"/>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t="n">
        <v>1251</v>
      </c>
      <c r="AW84" s="212" t="n">
        <v>45</v>
      </c>
      <c r="AX84" s="212" t="n">
        <f aca="false">AV84*AW84%</f>
        <v>562.95</v>
      </c>
      <c r="AY84" s="212" t="n">
        <v>1416</v>
      </c>
      <c r="AZ84" s="212" t="n">
        <v>45</v>
      </c>
      <c r="BA84" s="212" t="n">
        <f aca="false">AY84*AZ84%</f>
        <v>637.2</v>
      </c>
      <c r="BB84" s="212"/>
      <c r="BC84" s="212"/>
      <c r="BD84" s="212"/>
      <c r="BE84" s="212" t="n">
        <v>1349</v>
      </c>
      <c r="BF84" s="212" t="n">
        <v>45</v>
      </c>
      <c r="BG84" s="212" t="n">
        <f aca="false">BE84*BF84%</f>
        <v>607.05</v>
      </c>
      <c r="BH84" s="212" t="n">
        <v>1478</v>
      </c>
      <c r="BI84" s="212" t="n">
        <v>45</v>
      </c>
      <c r="BJ84" s="212" t="n">
        <f aca="false">BH84*BI84%</f>
        <v>665.1</v>
      </c>
      <c r="BK84" s="212"/>
      <c r="BL84" s="212"/>
      <c r="BM84" s="212"/>
      <c r="BN84" s="212"/>
    </row>
    <row r="85" customFormat="false" ht="14.25" hidden="false" customHeight="false" outlineLevel="0" collapsed="false">
      <c r="A85" s="212"/>
      <c r="B85" s="212"/>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t="n">
        <v>1289</v>
      </c>
      <c r="AW85" s="212" t="n">
        <v>45</v>
      </c>
      <c r="AX85" s="212" t="n">
        <f aca="false">AV85*AW85%</f>
        <v>580.05</v>
      </c>
      <c r="AY85" s="212" t="n">
        <v>1459</v>
      </c>
      <c r="AZ85" s="212" t="n">
        <v>45</v>
      </c>
      <c r="BA85" s="212" t="n">
        <f aca="false">AY85*AZ85%</f>
        <v>656.55</v>
      </c>
      <c r="BB85" s="212"/>
      <c r="BC85" s="212"/>
      <c r="BD85" s="212"/>
      <c r="BE85" s="212" t="n">
        <v>1429</v>
      </c>
      <c r="BF85" s="212" t="n">
        <v>45</v>
      </c>
      <c r="BG85" s="212" t="n">
        <f aca="false">BE85*BF85%</f>
        <v>643.05</v>
      </c>
      <c r="BH85" s="212" t="n">
        <v>1565</v>
      </c>
      <c r="BI85" s="212" t="n">
        <v>45</v>
      </c>
      <c r="BJ85" s="212" t="n">
        <f aca="false">BH85*BI85%</f>
        <v>704.25</v>
      </c>
      <c r="BK85" s="212"/>
      <c r="BL85" s="212"/>
      <c r="BM85" s="212"/>
      <c r="BN85" s="212"/>
    </row>
    <row r="86" customFormat="false" ht="14.25" hidden="false" customHeight="false" outlineLevel="0" collapsed="false">
      <c r="A86" s="212"/>
      <c r="B86" s="212"/>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t="n">
        <v>1336</v>
      </c>
      <c r="AW86" s="212" t="n">
        <v>45</v>
      </c>
      <c r="AX86" s="212" t="n">
        <f aca="false">AV86*AW86%</f>
        <v>601.2</v>
      </c>
      <c r="AY86" s="212" t="n">
        <v>1511</v>
      </c>
      <c r="AZ86" s="212" t="n">
        <v>45</v>
      </c>
      <c r="BA86" s="212" t="n">
        <f aca="false">AY86*AZ86%</f>
        <v>679.95</v>
      </c>
      <c r="BB86" s="212"/>
      <c r="BC86" s="212"/>
      <c r="BD86" s="212"/>
      <c r="BE86" s="212" t="n">
        <v>1508</v>
      </c>
      <c r="BF86" s="212" t="n">
        <v>45</v>
      </c>
      <c r="BG86" s="212" t="n">
        <f aca="false">BE86*BF86%</f>
        <v>678.6</v>
      </c>
      <c r="BH86" s="212" t="n">
        <v>1651</v>
      </c>
      <c r="BI86" s="212" t="n">
        <v>45</v>
      </c>
      <c r="BJ86" s="212" t="n">
        <f aca="false">BH86*BI86%</f>
        <v>742.95</v>
      </c>
      <c r="BK86" s="212"/>
      <c r="BL86" s="212"/>
      <c r="BM86" s="212"/>
      <c r="BN86" s="212"/>
    </row>
    <row r="87" customFormat="false" ht="14.25" hidden="false" customHeight="false" outlineLevel="0" collapsed="false">
      <c r="A87" s="212"/>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t="n">
        <v>1385</v>
      </c>
      <c r="AW87" s="212" t="n">
        <v>45</v>
      </c>
      <c r="AX87" s="212" t="n">
        <f aca="false">AV87*AW87%</f>
        <v>623.25</v>
      </c>
      <c r="AY87" s="212" t="n">
        <v>1565</v>
      </c>
      <c r="AZ87" s="212" t="n">
        <v>45</v>
      </c>
      <c r="BA87" s="212" t="n">
        <f aca="false">AY87*AZ87%</f>
        <v>704.25</v>
      </c>
      <c r="BB87" s="212"/>
      <c r="BC87" s="212"/>
      <c r="BD87" s="212"/>
      <c r="BE87" s="212" t="n">
        <v>1688</v>
      </c>
      <c r="BF87" s="212" t="n">
        <v>45</v>
      </c>
      <c r="BG87" s="212" t="n">
        <f aca="false">BE87*BF87%</f>
        <v>759.6</v>
      </c>
      <c r="BH87" s="212" t="n">
        <v>1851</v>
      </c>
      <c r="BI87" s="212" t="n">
        <v>45</v>
      </c>
      <c r="BJ87" s="212" t="n">
        <f aca="false">BH87*BI87%</f>
        <v>832.95</v>
      </c>
      <c r="BK87" s="212"/>
      <c r="BL87" s="212"/>
      <c r="BM87" s="212"/>
      <c r="BN87" s="212"/>
    </row>
    <row r="88" customFormat="false" ht="14.25" hidden="false" customHeight="false" outlineLevel="0" collapsed="false">
      <c r="A88" s="212"/>
      <c r="B88" s="212"/>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t="n">
        <v>1433</v>
      </c>
      <c r="AW88" s="212" t="n">
        <v>45</v>
      </c>
      <c r="AX88" s="212" t="n">
        <f aca="false">AV88*AW88%</f>
        <v>644.85</v>
      </c>
      <c r="AY88" s="212" t="n">
        <v>1618</v>
      </c>
      <c r="AZ88" s="212" t="n">
        <v>45</v>
      </c>
      <c r="BA88" s="212" t="n">
        <f aca="false">AY88*AZ88%</f>
        <v>728.1</v>
      </c>
      <c r="BB88" s="212"/>
      <c r="BC88" s="212"/>
      <c r="BD88" s="212"/>
      <c r="BE88" s="212" t="n">
        <v>2115</v>
      </c>
      <c r="BF88" s="212" t="n">
        <v>45</v>
      </c>
      <c r="BG88" s="212" t="n">
        <f aca="false">BE88*BF88%</f>
        <v>951.75</v>
      </c>
      <c r="BH88" s="212" t="n">
        <v>2319</v>
      </c>
      <c r="BI88" s="212" t="n">
        <v>45</v>
      </c>
      <c r="BJ88" s="212" t="n">
        <f aca="false">BH88*BI88%</f>
        <v>1043.55</v>
      </c>
      <c r="BK88" s="212"/>
      <c r="BL88" s="212"/>
      <c r="BM88" s="212"/>
      <c r="BN88" s="212"/>
    </row>
    <row r="89" customFormat="false" ht="14.25" hidden="false" customHeight="false" outlineLevel="0" collapsed="false">
      <c r="A89" s="212"/>
      <c r="B89" s="212"/>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t="n">
        <v>1735</v>
      </c>
      <c r="AW89" s="212" t="n">
        <v>45</v>
      </c>
      <c r="AX89" s="212" t="n">
        <f aca="false">AV89*AW89%</f>
        <v>780.75</v>
      </c>
      <c r="AY89" s="212" t="n">
        <v>1951</v>
      </c>
      <c r="AZ89" s="212" t="n">
        <v>45</v>
      </c>
      <c r="BA89" s="212" t="n">
        <f aca="false">AY89*AZ89%</f>
        <v>877.95</v>
      </c>
      <c r="BB89" s="212"/>
      <c r="BC89" s="212"/>
      <c r="BD89" s="212"/>
      <c r="BE89" s="212" t="n">
        <v>2409</v>
      </c>
      <c r="BF89" s="212" t="n">
        <v>45</v>
      </c>
      <c r="BG89" s="212" t="n">
        <f aca="false">BE89*BF89%</f>
        <v>1084.05</v>
      </c>
      <c r="BH89" s="212" t="n">
        <v>2645</v>
      </c>
      <c r="BI89" s="212" t="n">
        <v>45</v>
      </c>
      <c r="BJ89" s="212" t="n">
        <f aca="false">BH89*BI89%</f>
        <v>1190.25</v>
      </c>
      <c r="BK89" s="212"/>
      <c r="BL89" s="212"/>
      <c r="BM89" s="212"/>
      <c r="BN89" s="212"/>
    </row>
    <row r="90" customFormat="false" ht="14.25" hidden="false" customHeight="false" outlineLevel="0" collapsed="false">
      <c r="A90" s="212"/>
      <c r="B90" s="212"/>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t="n">
        <v>1986</v>
      </c>
      <c r="AW90" s="212" t="n">
        <v>45</v>
      </c>
      <c r="AX90" s="212" t="n">
        <f aca="false">AV90*AW90%</f>
        <v>893.7</v>
      </c>
      <c r="AY90" s="212" t="n">
        <v>2228</v>
      </c>
      <c r="AZ90" s="212" t="n">
        <v>45</v>
      </c>
      <c r="BA90" s="212" t="n">
        <f aca="false">AY90*AZ90%</f>
        <v>1002.6</v>
      </c>
      <c r="BB90" s="212"/>
      <c r="BC90" s="212"/>
      <c r="BD90" s="212"/>
      <c r="BE90" s="212" t="n">
        <v>2719</v>
      </c>
      <c r="BF90" s="212" t="n">
        <v>45</v>
      </c>
      <c r="BG90" s="212" t="n">
        <f aca="false">BE90*BF90%</f>
        <v>1223.55</v>
      </c>
      <c r="BH90" s="212" t="n">
        <v>2970</v>
      </c>
      <c r="BI90" s="212" t="n">
        <v>45</v>
      </c>
      <c r="BJ90" s="212" t="n">
        <f aca="false">BH90*BI90%</f>
        <v>1336.5</v>
      </c>
      <c r="BK90" s="212"/>
      <c r="BL90" s="212"/>
      <c r="BM90" s="212"/>
      <c r="BN90" s="212"/>
    </row>
    <row r="91" customFormat="false" ht="14.25" hidden="false" customHeight="false" outlineLevel="0" collapsed="false">
      <c r="A91" s="212"/>
      <c r="B91" s="212"/>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t="n">
        <v>2220</v>
      </c>
      <c r="AW91" s="212" t="n">
        <v>45</v>
      </c>
      <c r="AX91" s="212" t="n">
        <f aca="false">AV91*AW91%</f>
        <v>999</v>
      </c>
      <c r="AY91" s="212" t="n">
        <v>2484</v>
      </c>
      <c r="AZ91" s="212" t="n">
        <v>45</v>
      </c>
      <c r="BA91" s="212" t="n">
        <f aca="false">AY91*AZ91%</f>
        <v>1117.8</v>
      </c>
      <c r="BB91" s="212"/>
      <c r="BC91" s="212"/>
      <c r="BD91" s="212"/>
      <c r="BE91" s="212" t="n">
        <v>2954</v>
      </c>
      <c r="BF91" s="212" t="n">
        <v>45</v>
      </c>
      <c r="BG91" s="212" t="n">
        <f aca="false">BE91*BF91%</f>
        <v>1329.3</v>
      </c>
      <c r="BH91" s="212" t="n">
        <v>3230</v>
      </c>
      <c r="BI91" s="212" t="n">
        <v>45</v>
      </c>
      <c r="BJ91" s="212" t="n">
        <f aca="false">BH91*BI91%</f>
        <v>1453.5</v>
      </c>
      <c r="BK91" s="212"/>
      <c r="BL91" s="212"/>
      <c r="BM91" s="212"/>
      <c r="BN91" s="212"/>
    </row>
    <row r="92" customFormat="false" ht="14.25" hidden="false" customHeight="false" outlineLevel="0" collapsed="false">
      <c r="A92" s="212"/>
      <c r="B92" s="212"/>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t="n">
        <v>2419</v>
      </c>
      <c r="AW92" s="212" t="n">
        <v>45</v>
      </c>
      <c r="AX92" s="212" t="n">
        <f aca="false">AV92*AW92%</f>
        <v>1088.55</v>
      </c>
      <c r="AY92" s="212" t="n">
        <v>2705</v>
      </c>
      <c r="AZ92" s="212" t="n">
        <v>45</v>
      </c>
      <c r="BA92" s="212" t="n">
        <f aca="false">AY92*AZ92%</f>
        <v>1217.25</v>
      </c>
      <c r="BB92" s="212"/>
      <c r="BC92" s="212"/>
      <c r="BD92" s="212"/>
      <c r="BE92" s="212" t="n">
        <v>3540</v>
      </c>
      <c r="BF92" s="212" t="n">
        <v>45</v>
      </c>
      <c r="BG92" s="212" t="n">
        <f aca="false">BE92*BF92%</f>
        <v>1593</v>
      </c>
      <c r="BH92" s="212" t="n">
        <v>3886</v>
      </c>
      <c r="BI92" s="212" t="n">
        <v>45</v>
      </c>
      <c r="BJ92" s="212" t="n">
        <f aca="false">BH92*BI92%</f>
        <v>1748.7</v>
      </c>
      <c r="BK92" s="212"/>
      <c r="BL92" s="212"/>
      <c r="BM92" s="212"/>
      <c r="BN92" s="212"/>
    </row>
    <row r="93" customFormat="false" ht="14.25" hidden="false" customHeight="false" outlineLevel="0" collapsed="false">
      <c r="A93" s="212"/>
      <c r="B93" s="212"/>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t="n">
        <v>2895</v>
      </c>
      <c r="AW93" s="212" t="n">
        <v>45</v>
      </c>
      <c r="AX93" s="212" t="n">
        <f aca="false">AV93*AW93%</f>
        <v>1302.75</v>
      </c>
      <c r="AY93" s="212" t="n">
        <v>3248</v>
      </c>
      <c r="AZ93" s="212" t="n">
        <v>45</v>
      </c>
      <c r="BA93" s="212" t="n">
        <f aca="false">AY93*AZ93%</f>
        <v>1461.6</v>
      </c>
      <c r="BB93" s="212"/>
      <c r="BC93" s="212"/>
      <c r="BD93" s="212"/>
      <c r="BE93" s="212"/>
      <c r="BF93" s="212"/>
      <c r="BG93" s="212"/>
      <c r="BH93" s="212"/>
      <c r="BI93" s="212"/>
      <c r="BJ93" s="212"/>
      <c r="BK93" s="212"/>
      <c r="BL93" s="212"/>
      <c r="BM93" s="212"/>
      <c r="BN93" s="212"/>
    </row>
  </sheetData>
  <mergeCells count="35">
    <mergeCell ref="B3:H3"/>
    <mergeCell ref="B4:H4"/>
    <mergeCell ref="K4:K5"/>
    <mergeCell ref="M4:M5"/>
    <mergeCell ref="O4:O5"/>
    <mergeCell ref="Q4:Q5"/>
    <mergeCell ref="U4:U5"/>
    <mergeCell ref="W4:W5"/>
    <mergeCell ref="Y4:Y5"/>
    <mergeCell ref="AD4:AD5"/>
    <mergeCell ref="AF4:AF5"/>
    <mergeCell ref="AH4:AH5"/>
    <mergeCell ref="AK4:AK5"/>
    <mergeCell ref="AM4:AM5"/>
    <mergeCell ref="AO4:AO5"/>
    <mergeCell ref="AQ4:AQ5"/>
    <mergeCell ref="AS4:AS5"/>
    <mergeCell ref="AU4:AU5"/>
    <mergeCell ref="AV4:AV5"/>
    <mergeCell ref="AX4:AX5"/>
    <mergeCell ref="AZ4:AZ5"/>
    <mergeCell ref="BB4:BB5"/>
    <mergeCell ref="BD4:BD5"/>
    <mergeCell ref="BE4:BE5"/>
    <mergeCell ref="BG4:BG5"/>
    <mergeCell ref="BI4:BI5"/>
    <mergeCell ref="BK4:BK5"/>
    <mergeCell ref="BM4:BM5"/>
    <mergeCell ref="B5:H5"/>
    <mergeCell ref="B6:B7"/>
    <mergeCell ref="D6:D7"/>
    <mergeCell ref="F6:F7"/>
    <mergeCell ref="H6:H7"/>
    <mergeCell ref="A23:A24"/>
    <mergeCell ref="C23:C24"/>
  </mergeCells>
  <hyperlinks>
    <hyperlink ref="B2" r:id="rId1" display="http://www.rtiek.nt-rt.ru/"/>
    <hyperlink ref="C2" r:id="rId2" display="rke@nt-r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5" zeroHeight="false" outlineLevelRow="0" outlineLevelCol="0"/>
  <cols>
    <col collapsed="false" customWidth="true" hidden="false" outlineLevel="0" max="1" min="1" style="0" width="27.42"/>
    <col collapsed="false" customWidth="true" hidden="false" outlineLevel="0" max="2" min="2" style="0" width="26.84"/>
    <col collapsed="false" customWidth="true" hidden="false" outlineLevel="0" max="3" min="3" style="0" width="32.41"/>
    <col collapsed="false" customWidth="true" hidden="false" outlineLevel="0" max="4" min="4" style="0" width="29.99"/>
    <col collapsed="false" customWidth="true" hidden="false" outlineLevel="0" max="5" min="5" style="0" width="25.85"/>
    <col collapsed="false" customWidth="true" hidden="false" outlineLevel="0" max="7" min="6" style="265" width="9.14"/>
  </cols>
  <sheetData>
    <row r="1" customFormat="false" ht="171" hidden="false" customHeight="true" outlineLevel="0" collapsed="false">
      <c r="A1" s="209" t="s">
        <v>0</v>
      </c>
      <c r="B1" s="210" t="s">
        <v>1</v>
      </c>
      <c r="C1" s="210" t="s">
        <v>2</v>
      </c>
      <c r="D1" s="210" t="s">
        <v>3</v>
      </c>
      <c r="E1" s="211" t="s">
        <v>4</v>
      </c>
    </row>
    <row r="2" customFormat="false" ht="18" hidden="false" customHeight="true" outlineLevel="0" collapsed="false">
      <c r="A2" s="7"/>
      <c r="B2" s="8" t="s">
        <v>5</v>
      </c>
      <c r="C2" s="266" t="s">
        <v>6</v>
      </c>
      <c r="D2" s="10"/>
      <c r="E2" s="11"/>
    </row>
    <row r="3" customFormat="false" ht="25.35" hidden="false" customHeight="true" outlineLevel="0" collapsed="false">
      <c r="A3" s="7"/>
      <c r="B3" s="267" t="s">
        <v>1212</v>
      </c>
      <c r="C3" s="267"/>
      <c r="D3" s="267"/>
      <c r="E3" s="11"/>
    </row>
    <row r="4" customFormat="false" ht="28.5" hidden="false" customHeight="true" outlineLevel="0" collapsed="false">
      <c r="A4" s="268" t="s">
        <v>1213</v>
      </c>
      <c r="B4" s="269" t="s">
        <v>1214</v>
      </c>
      <c r="C4" s="269" t="s">
        <v>1215</v>
      </c>
      <c r="D4" s="268" t="s">
        <v>12</v>
      </c>
      <c r="E4" s="268" t="s">
        <v>1216</v>
      </c>
    </row>
    <row r="5" customFormat="false" ht="24" hidden="false" customHeight="true" outlineLevel="0" collapsed="false">
      <c r="A5" s="270" t="s">
        <v>1217</v>
      </c>
      <c r="B5" s="270"/>
      <c r="C5" s="270"/>
      <c r="D5" s="270"/>
      <c r="E5" s="270"/>
    </row>
    <row r="6" customFormat="false" ht="15" hidden="false" customHeight="false" outlineLevel="0" collapsed="false">
      <c r="A6" s="271" t="s">
        <v>1218</v>
      </c>
      <c r="B6" s="271" t="s">
        <v>1219</v>
      </c>
      <c r="C6" s="271" t="s">
        <v>1220</v>
      </c>
      <c r="D6" s="272" t="n">
        <v>175.4298</v>
      </c>
      <c r="E6" s="273" t="n">
        <v>1</v>
      </c>
    </row>
    <row r="7" customFormat="false" ht="15" hidden="false" customHeight="false" outlineLevel="0" collapsed="false">
      <c r="A7" s="271" t="s">
        <v>1221</v>
      </c>
      <c r="B7" s="271" t="s">
        <v>1222</v>
      </c>
      <c r="C7" s="271" t="s">
        <v>1220</v>
      </c>
      <c r="D7" s="272" t="n">
        <v>201.06954</v>
      </c>
      <c r="E7" s="274" t="n">
        <v>1.1</v>
      </c>
    </row>
    <row r="8" customFormat="false" ht="15" hidden="false" customHeight="false" outlineLevel="0" collapsed="false">
      <c r="A8" s="271" t="s">
        <v>1223</v>
      </c>
      <c r="B8" s="271" t="s">
        <v>1224</v>
      </c>
      <c r="C8" s="271" t="s">
        <v>1220</v>
      </c>
      <c r="D8" s="272" t="n">
        <v>222.6609</v>
      </c>
      <c r="E8" s="274" t="n">
        <v>1.2</v>
      </c>
    </row>
    <row r="9" customFormat="false" ht="15" hidden="false" customHeight="false" outlineLevel="0" collapsed="false">
      <c r="A9" s="271" t="s">
        <v>1225</v>
      </c>
      <c r="B9" s="275" t="s">
        <v>1226</v>
      </c>
      <c r="C9" s="271" t="s">
        <v>1220</v>
      </c>
      <c r="D9" s="272" t="n">
        <v>330.0366825</v>
      </c>
      <c r="E9" s="274" t="n">
        <v>1.5</v>
      </c>
    </row>
    <row r="10" customFormat="false" ht="15" hidden="false" customHeight="false" outlineLevel="0" collapsed="false">
      <c r="A10" s="271" t="s">
        <v>1227</v>
      </c>
      <c r="B10" s="275" t="s">
        <v>1228</v>
      </c>
      <c r="C10" s="271" t="s">
        <v>1220</v>
      </c>
      <c r="D10" s="272" t="n">
        <v>367.05312</v>
      </c>
      <c r="E10" s="274" t="n">
        <v>2.2</v>
      </c>
    </row>
    <row r="11" customFormat="false" ht="15" hidden="false" customHeight="false" outlineLevel="0" collapsed="false">
      <c r="A11" s="271" t="s">
        <v>1229</v>
      </c>
      <c r="B11" s="275" t="s">
        <v>1230</v>
      </c>
      <c r="C11" s="271" t="s">
        <v>1220</v>
      </c>
      <c r="D11" s="272" t="n">
        <v>411.5853</v>
      </c>
      <c r="E11" s="274" t="n">
        <v>2.6</v>
      </c>
    </row>
    <row r="12" customFormat="false" ht="15" hidden="false" customHeight="false" outlineLevel="0" collapsed="false">
      <c r="A12" s="271" t="s">
        <v>1231</v>
      </c>
      <c r="B12" s="275" t="s">
        <v>1232</v>
      </c>
      <c r="C12" s="271" t="s">
        <v>1220</v>
      </c>
      <c r="D12" s="272" t="n">
        <v>537.08508</v>
      </c>
      <c r="E12" s="274" t="n">
        <v>4.5</v>
      </c>
    </row>
    <row r="13" customFormat="false" ht="15" hidden="false" customHeight="false" outlineLevel="0" collapsed="false">
      <c r="A13" s="271" t="s">
        <v>1233</v>
      </c>
      <c r="B13" s="275" t="s">
        <v>1234</v>
      </c>
      <c r="C13" s="271" t="s">
        <v>1220</v>
      </c>
      <c r="D13" s="272" t="n">
        <v>873.10062</v>
      </c>
      <c r="E13" s="274" t="n">
        <v>6.3</v>
      </c>
    </row>
    <row r="14" customFormat="false" ht="15" hidden="false" customHeight="false" outlineLevel="0" collapsed="false">
      <c r="A14" s="271" t="s">
        <v>1235</v>
      </c>
      <c r="B14" s="276" t="s">
        <v>1236</v>
      </c>
      <c r="C14" s="271" t="s">
        <v>1220</v>
      </c>
      <c r="D14" s="272" t="n">
        <v>199.5513975</v>
      </c>
      <c r="E14" s="274" t="n">
        <v>0.97</v>
      </c>
    </row>
    <row r="15" customFormat="false" ht="15" hidden="false" customHeight="false" outlineLevel="0" collapsed="false">
      <c r="A15" s="271" t="s">
        <v>1237</v>
      </c>
      <c r="B15" s="276" t="s">
        <v>1238</v>
      </c>
      <c r="C15" s="271" t="s">
        <v>1220</v>
      </c>
      <c r="D15" s="272" t="n">
        <v>230.2516125</v>
      </c>
      <c r="E15" s="274" t="n">
        <v>1.15</v>
      </c>
    </row>
    <row r="16" customFormat="false" ht="15" hidden="false" customHeight="false" outlineLevel="0" collapsed="false">
      <c r="A16" s="271" t="s">
        <v>1239</v>
      </c>
      <c r="B16" s="276" t="s">
        <v>1240</v>
      </c>
      <c r="C16" s="271" t="s">
        <v>1220</v>
      </c>
      <c r="D16" s="272" t="n">
        <v>245.60172</v>
      </c>
      <c r="E16" s="274" t="n">
        <v>1.3</v>
      </c>
    </row>
    <row r="17" customFormat="false" ht="15" hidden="false" customHeight="false" outlineLevel="0" collapsed="false">
      <c r="A17" s="271" t="s">
        <v>1241</v>
      </c>
      <c r="B17" s="276" t="s">
        <v>1242</v>
      </c>
      <c r="C17" s="271" t="s">
        <v>1220</v>
      </c>
      <c r="D17" s="272" t="n">
        <v>337.702365</v>
      </c>
      <c r="E17" s="274" t="n">
        <v>1.9</v>
      </c>
    </row>
    <row r="18" customFormat="false" ht="15" hidden="false" customHeight="false" outlineLevel="0" collapsed="false">
      <c r="A18" s="271" t="s">
        <v>1243</v>
      </c>
      <c r="B18" s="276" t="s">
        <v>1244</v>
      </c>
      <c r="C18" s="271" t="s">
        <v>1220</v>
      </c>
      <c r="D18" s="272" t="n">
        <v>388.64448</v>
      </c>
      <c r="E18" s="274" t="n">
        <v>2.3</v>
      </c>
    </row>
    <row r="19" customFormat="false" ht="15" hidden="false" customHeight="false" outlineLevel="0" collapsed="false">
      <c r="A19" s="271" t="s">
        <v>1245</v>
      </c>
      <c r="B19" s="276" t="s">
        <v>1246</v>
      </c>
      <c r="C19" s="271" t="s">
        <v>1220</v>
      </c>
      <c r="D19" s="272" t="n">
        <v>434.52612</v>
      </c>
      <c r="E19" s="274" t="n">
        <v>2.6</v>
      </c>
    </row>
    <row r="20" customFormat="false" ht="15" hidden="false" customHeight="false" outlineLevel="0" collapsed="false">
      <c r="A20" s="271" t="s">
        <v>1247</v>
      </c>
      <c r="B20" s="276" t="s">
        <v>1248</v>
      </c>
      <c r="C20" s="271" t="s">
        <v>1220</v>
      </c>
      <c r="D20" s="272" t="n">
        <v>566.7732</v>
      </c>
      <c r="E20" s="274" t="n">
        <v>4.5</v>
      </c>
    </row>
    <row r="21" customFormat="false" ht="15" hidden="false" customHeight="false" outlineLevel="0" collapsed="false">
      <c r="A21" s="271" t="s">
        <v>1249</v>
      </c>
      <c r="B21" s="276" t="s">
        <v>1250</v>
      </c>
      <c r="C21" s="271" t="s">
        <v>1220</v>
      </c>
      <c r="D21" s="272" t="n">
        <v>951.706665</v>
      </c>
      <c r="E21" s="274" t="n">
        <v>6.3</v>
      </c>
    </row>
    <row r="22" customFormat="false" ht="15" hidden="false" customHeight="false" outlineLevel="0" collapsed="false">
      <c r="A22" s="271" t="s">
        <v>1251</v>
      </c>
      <c r="B22" s="276" t="s">
        <v>1252</v>
      </c>
      <c r="C22" s="271" t="s">
        <v>1220</v>
      </c>
      <c r="D22" s="272" t="n">
        <v>194.32224</v>
      </c>
      <c r="E22" s="274" t="n">
        <v>1.1</v>
      </c>
    </row>
    <row r="23" customFormat="false" ht="15" hidden="false" customHeight="false" outlineLevel="0" collapsed="false">
      <c r="A23" s="271" t="s">
        <v>1253</v>
      </c>
      <c r="B23" s="276" t="s">
        <v>1254</v>
      </c>
      <c r="C23" s="271" t="s">
        <v>1220</v>
      </c>
      <c r="D23" s="272" t="n">
        <v>224.01036</v>
      </c>
      <c r="E23" s="274" t="n">
        <v>1.15</v>
      </c>
    </row>
    <row r="24" customFormat="false" ht="15" hidden="false" customHeight="false" outlineLevel="0" collapsed="false">
      <c r="A24" s="271" t="s">
        <v>1255</v>
      </c>
      <c r="B24" s="276" t="s">
        <v>1256</v>
      </c>
      <c r="C24" s="271" t="s">
        <v>1220</v>
      </c>
      <c r="D24" s="272" t="n">
        <v>246.95118</v>
      </c>
      <c r="E24" s="274" t="n">
        <v>1.3</v>
      </c>
    </row>
    <row r="25" customFormat="false" ht="15" hidden="false" customHeight="false" outlineLevel="0" collapsed="false">
      <c r="A25" s="271" t="s">
        <v>1257</v>
      </c>
      <c r="B25" s="276" t="s">
        <v>1258</v>
      </c>
      <c r="C25" s="271" t="s">
        <v>1220</v>
      </c>
      <c r="D25" s="272" t="n">
        <v>345.38679</v>
      </c>
      <c r="E25" s="274" t="n">
        <v>1.6</v>
      </c>
    </row>
    <row r="26" customFormat="false" ht="15" hidden="false" customHeight="false" outlineLevel="0" collapsed="false">
      <c r="A26" s="271" t="s">
        <v>1259</v>
      </c>
      <c r="B26" s="276" t="s">
        <v>1260</v>
      </c>
      <c r="C26" s="271" t="s">
        <v>1220</v>
      </c>
      <c r="D26" s="272" t="n">
        <v>388.64448</v>
      </c>
      <c r="E26" s="274" t="n">
        <v>2.3</v>
      </c>
    </row>
    <row r="27" customFormat="false" ht="15" hidden="false" customHeight="false" outlineLevel="0" collapsed="false">
      <c r="A27" s="271" t="s">
        <v>1261</v>
      </c>
      <c r="B27" s="276" t="s">
        <v>1262</v>
      </c>
      <c r="C27" s="271" t="s">
        <v>1220</v>
      </c>
      <c r="D27" s="272" t="n">
        <v>434.52612</v>
      </c>
      <c r="E27" s="274" t="n">
        <v>2.7</v>
      </c>
    </row>
    <row r="28" customFormat="false" ht="15" hidden="false" customHeight="false" outlineLevel="0" collapsed="false">
      <c r="A28" s="271" t="s">
        <v>1263</v>
      </c>
      <c r="B28" s="276" t="s">
        <v>1264</v>
      </c>
      <c r="C28" s="271" t="s">
        <v>1220</v>
      </c>
      <c r="D28" s="272" t="n">
        <v>573.699</v>
      </c>
      <c r="E28" s="274" t="n">
        <v>4.5</v>
      </c>
    </row>
    <row r="29" customFormat="false" ht="15" hidden="false" customHeight="false" outlineLevel="0" collapsed="false">
      <c r="A29" s="271" t="s">
        <v>1265</v>
      </c>
      <c r="B29" s="276" t="s">
        <v>1266</v>
      </c>
      <c r="C29" s="271" t="s">
        <v>1220</v>
      </c>
      <c r="D29" s="272" t="n">
        <v>972.96066</v>
      </c>
      <c r="E29" s="274" t="n">
        <v>6.3</v>
      </c>
    </row>
    <row r="30" customFormat="false" ht="15" hidden="false" customHeight="false" outlineLevel="0" collapsed="false">
      <c r="A30" s="271" t="s">
        <v>1267</v>
      </c>
      <c r="B30" s="276" t="s">
        <v>1268</v>
      </c>
      <c r="C30" s="271" t="s">
        <v>1220</v>
      </c>
      <c r="D30" s="272" t="n">
        <v>230.2516125</v>
      </c>
      <c r="E30" s="274" t="n">
        <v>0.97</v>
      </c>
    </row>
    <row r="31" customFormat="false" ht="15" hidden="false" customHeight="false" outlineLevel="0" collapsed="false">
      <c r="A31" s="271" t="s">
        <v>1269</v>
      </c>
      <c r="B31" s="276" t="s">
        <v>1270</v>
      </c>
      <c r="C31" s="271" t="s">
        <v>1220</v>
      </c>
      <c r="D31" s="272" t="n">
        <v>268.6362525</v>
      </c>
      <c r="E31" s="274" t="n">
        <v>1.1</v>
      </c>
    </row>
    <row r="32" customFormat="false" ht="15" hidden="false" customHeight="false" outlineLevel="0" collapsed="false">
      <c r="A32" s="271" t="s">
        <v>1271</v>
      </c>
      <c r="B32" s="276" t="s">
        <v>1272</v>
      </c>
      <c r="C32" s="271" t="s">
        <v>1220</v>
      </c>
      <c r="D32" s="272" t="n">
        <v>310.3758</v>
      </c>
      <c r="E32" s="274" t="n">
        <v>1.5</v>
      </c>
    </row>
    <row r="33" customFormat="false" ht="15" hidden="false" customHeight="false" outlineLevel="0" collapsed="false">
      <c r="A33" s="271" t="s">
        <v>1273</v>
      </c>
      <c r="B33" s="276" t="s">
        <v>1274</v>
      </c>
      <c r="C33" s="271" t="s">
        <v>1220</v>
      </c>
      <c r="D33" s="272" t="n">
        <v>399.102795</v>
      </c>
      <c r="E33" s="274" t="n">
        <v>1.8</v>
      </c>
    </row>
    <row r="34" customFormat="false" ht="15" hidden="false" customHeight="false" outlineLevel="0" collapsed="false">
      <c r="A34" s="271" t="s">
        <v>1275</v>
      </c>
      <c r="B34" s="276" t="s">
        <v>1276</v>
      </c>
      <c r="C34" s="271" t="s">
        <v>1220</v>
      </c>
      <c r="D34" s="272" t="n">
        <v>468.26262</v>
      </c>
      <c r="E34" s="274" t="n">
        <v>2.2</v>
      </c>
    </row>
    <row r="35" customFormat="false" ht="15" hidden="false" customHeight="false" outlineLevel="0" collapsed="false">
      <c r="A35" s="271" t="s">
        <v>1277</v>
      </c>
      <c r="B35" s="276" t="s">
        <v>1278</v>
      </c>
      <c r="C35" s="271" t="s">
        <v>1220</v>
      </c>
      <c r="D35" s="272" t="n">
        <v>514.14426</v>
      </c>
      <c r="E35" s="274" t="n">
        <v>3.3</v>
      </c>
    </row>
    <row r="36" customFormat="false" ht="15" hidden="false" customHeight="false" outlineLevel="0" collapsed="false">
      <c r="A36" s="271" t="s">
        <v>1279</v>
      </c>
      <c r="B36" s="276" t="s">
        <v>1280</v>
      </c>
      <c r="C36" s="271" t="s">
        <v>1220</v>
      </c>
      <c r="D36" s="272" t="n">
        <v>751.64922</v>
      </c>
      <c r="E36" s="274" t="n">
        <v>4.7</v>
      </c>
    </row>
    <row r="37" customFormat="false" ht="15" hidden="false" customHeight="false" outlineLevel="0" collapsed="false">
      <c r="A37" s="271" t="s">
        <v>1281</v>
      </c>
      <c r="B37" s="276" t="s">
        <v>1282</v>
      </c>
      <c r="C37" s="271" t="s">
        <v>1220</v>
      </c>
      <c r="D37" s="272" t="n">
        <v>1228.0086</v>
      </c>
      <c r="E37" s="274" t="n">
        <v>6.3</v>
      </c>
    </row>
    <row r="38" customFormat="false" ht="15" hidden="false" customHeight="false" outlineLevel="0" collapsed="false">
      <c r="A38" s="271" t="s">
        <v>1283</v>
      </c>
      <c r="B38" s="275" t="s">
        <v>1284</v>
      </c>
      <c r="C38" s="271" t="s">
        <v>1220</v>
      </c>
      <c r="D38" s="272" t="n">
        <v>201.06954</v>
      </c>
      <c r="E38" s="273" t="n">
        <v>0.95</v>
      </c>
    </row>
    <row r="39" customFormat="false" ht="15" hidden="false" customHeight="false" outlineLevel="0" collapsed="false">
      <c r="A39" s="271" t="s">
        <v>1285</v>
      </c>
      <c r="B39" s="275" t="s">
        <v>1286</v>
      </c>
      <c r="C39" s="271" t="s">
        <v>1220</v>
      </c>
      <c r="D39" s="272" t="n">
        <v>228.05874</v>
      </c>
      <c r="E39" s="273" t="n">
        <v>1.7</v>
      </c>
    </row>
    <row r="40" customFormat="false" ht="15" hidden="false" customHeight="false" outlineLevel="0" collapsed="false">
      <c r="A40" s="271" t="s">
        <v>1287</v>
      </c>
      <c r="B40" s="275" t="s">
        <v>1288</v>
      </c>
      <c r="C40" s="271" t="s">
        <v>1220</v>
      </c>
      <c r="D40" s="272" t="n">
        <v>253.69848</v>
      </c>
      <c r="E40" s="273" t="n">
        <v>2</v>
      </c>
    </row>
    <row r="41" customFormat="false" ht="15" hidden="false" customHeight="false" outlineLevel="0" collapsed="false">
      <c r="A41" s="271" t="s">
        <v>1289</v>
      </c>
      <c r="B41" s="275" t="s">
        <v>1290</v>
      </c>
      <c r="C41" s="271" t="s">
        <v>1220</v>
      </c>
      <c r="D41" s="272" t="n">
        <v>381.89718</v>
      </c>
      <c r="E41" s="273" t="n">
        <v>1.5</v>
      </c>
    </row>
    <row r="42" customFormat="false" ht="15" hidden="false" customHeight="false" outlineLevel="0" collapsed="false">
      <c r="A42" s="271" t="s">
        <v>1291</v>
      </c>
      <c r="B42" s="275" t="s">
        <v>1292</v>
      </c>
      <c r="C42" s="271" t="s">
        <v>1220</v>
      </c>
      <c r="D42" s="272" t="n">
        <v>419.68206</v>
      </c>
      <c r="E42" s="273" t="n">
        <v>2.2</v>
      </c>
    </row>
    <row r="43" customFormat="false" ht="15" hidden="false" customHeight="false" outlineLevel="0" collapsed="false">
      <c r="A43" s="271" t="s">
        <v>1293</v>
      </c>
      <c r="B43" s="275" t="s">
        <v>1294</v>
      </c>
      <c r="C43" s="271" t="s">
        <v>1220</v>
      </c>
      <c r="D43" s="272" t="n">
        <v>453.41856</v>
      </c>
      <c r="E43" s="273" t="n">
        <v>2.6</v>
      </c>
    </row>
    <row r="44" customFormat="false" ht="15" hidden="false" customHeight="false" outlineLevel="0" collapsed="false">
      <c r="A44" s="271" t="s">
        <v>1295</v>
      </c>
      <c r="B44" s="275" t="s">
        <v>1296</v>
      </c>
      <c r="C44" s="271" t="s">
        <v>1220</v>
      </c>
      <c r="D44" s="272" t="n">
        <v>608.60646</v>
      </c>
      <c r="E44" s="273" t="n">
        <v>6</v>
      </c>
    </row>
    <row r="45" customFormat="false" ht="15" hidden="false" customHeight="false" outlineLevel="0" collapsed="false">
      <c r="A45" s="271" t="s">
        <v>1297</v>
      </c>
      <c r="B45" s="275" t="s">
        <v>1298</v>
      </c>
      <c r="C45" s="271" t="s">
        <v>1220</v>
      </c>
      <c r="D45" s="272" t="n">
        <v>967.0567725</v>
      </c>
      <c r="E45" s="273" t="n">
        <v>7.5</v>
      </c>
    </row>
    <row r="46" customFormat="false" ht="15" hidden="false" customHeight="false" outlineLevel="0" collapsed="false">
      <c r="A46" s="271" t="s">
        <v>1299</v>
      </c>
      <c r="B46" s="276" t="s">
        <v>1300</v>
      </c>
      <c r="C46" s="271" t="s">
        <v>1220</v>
      </c>
      <c r="D46" s="272" t="n">
        <v>237.9360375</v>
      </c>
      <c r="E46" s="273" t="n">
        <v>0.96</v>
      </c>
    </row>
    <row r="47" customFormat="false" ht="15" hidden="false" customHeight="false" outlineLevel="0" collapsed="false">
      <c r="A47" s="271" t="s">
        <v>1301</v>
      </c>
      <c r="B47" s="276" t="s">
        <v>1302</v>
      </c>
      <c r="C47" s="271" t="s">
        <v>1220</v>
      </c>
      <c r="D47" s="272" t="n">
        <v>268.6362525</v>
      </c>
      <c r="E47" s="273" t="n">
        <v>1.7</v>
      </c>
    </row>
    <row r="48" customFormat="false" ht="15" hidden="false" customHeight="false" outlineLevel="0" collapsed="false">
      <c r="A48" s="271" t="s">
        <v>1303</v>
      </c>
      <c r="B48" s="276" t="s">
        <v>1304</v>
      </c>
      <c r="C48" s="271" t="s">
        <v>1220</v>
      </c>
      <c r="D48" s="272" t="n">
        <v>283.98636</v>
      </c>
      <c r="E48" s="273" t="n">
        <v>2</v>
      </c>
    </row>
    <row r="49" customFormat="false" ht="15" hidden="false" customHeight="false" outlineLevel="0" collapsed="false">
      <c r="A49" s="271" t="s">
        <v>1305</v>
      </c>
      <c r="B49" s="276" t="s">
        <v>1306</v>
      </c>
      <c r="C49" s="271" t="s">
        <v>1220</v>
      </c>
      <c r="D49" s="272" t="n">
        <v>402.13908</v>
      </c>
      <c r="E49" s="273" t="n">
        <v>2.6</v>
      </c>
    </row>
    <row r="50" customFormat="false" ht="15" hidden="false" customHeight="false" outlineLevel="0" collapsed="false">
      <c r="A50" s="271" t="s">
        <v>1307</v>
      </c>
      <c r="B50" s="276" t="s">
        <v>1308</v>
      </c>
      <c r="C50" s="271" t="s">
        <v>1220</v>
      </c>
      <c r="D50" s="272" t="n">
        <v>403.48854</v>
      </c>
      <c r="E50" s="273" t="n">
        <v>3.5</v>
      </c>
    </row>
    <row r="51" customFormat="false" ht="15" hidden="false" customHeight="false" outlineLevel="0" collapsed="false">
      <c r="A51" s="271" t="s">
        <v>1309</v>
      </c>
      <c r="B51" s="276" t="s">
        <v>1310</v>
      </c>
      <c r="C51" s="271" t="s">
        <v>1220</v>
      </c>
      <c r="D51" s="272" t="n">
        <v>476.35938</v>
      </c>
      <c r="E51" s="273" t="n">
        <v>4</v>
      </c>
    </row>
    <row r="52" customFormat="false" ht="15" hidden="false" customHeight="false" outlineLevel="0" collapsed="false">
      <c r="A52" s="271" t="s">
        <v>1311</v>
      </c>
      <c r="B52" s="276" t="s">
        <v>1312</v>
      </c>
      <c r="C52" s="271" t="s">
        <v>1220</v>
      </c>
      <c r="D52" s="272" t="n">
        <v>642.34296</v>
      </c>
      <c r="E52" s="273" t="n">
        <v>6</v>
      </c>
    </row>
    <row r="53" customFormat="false" ht="15" hidden="false" customHeight="false" outlineLevel="0" collapsed="false">
      <c r="A53" s="271" t="s">
        <v>1313</v>
      </c>
      <c r="B53" s="276" t="s">
        <v>1314</v>
      </c>
      <c r="C53" s="271" t="s">
        <v>1220</v>
      </c>
      <c r="D53" s="272" t="n">
        <v>1043.80731</v>
      </c>
      <c r="E53" s="273" t="n">
        <v>7.5</v>
      </c>
    </row>
    <row r="54" customFormat="false" ht="15" hidden="false" customHeight="false" outlineLevel="0" collapsed="false">
      <c r="A54" s="271" t="s">
        <v>1315</v>
      </c>
      <c r="B54" s="276" t="s">
        <v>1316</v>
      </c>
      <c r="C54" s="271" t="s">
        <v>1220</v>
      </c>
      <c r="D54" s="272" t="n">
        <v>224.01036</v>
      </c>
      <c r="E54" s="273" t="n">
        <v>0.96</v>
      </c>
    </row>
    <row r="55" customFormat="false" ht="15" hidden="false" customHeight="false" outlineLevel="0" collapsed="false">
      <c r="A55" s="271" t="s">
        <v>1317</v>
      </c>
      <c r="B55" s="276" t="s">
        <v>1318</v>
      </c>
      <c r="C55" s="271" t="s">
        <v>1220</v>
      </c>
      <c r="D55" s="272" t="n">
        <v>255.04794</v>
      </c>
      <c r="E55" s="273" t="n">
        <v>1.7</v>
      </c>
    </row>
    <row r="56" customFormat="false" ht="15" hidden="false" customHeight="false" outlineLevel="0" collapsed="false">
      <c r="A56" s="271" t="s">
        <v>1319</v>
      </c>
      <c r="B56" s="276" t="s">
        <v>1320</v>
      </c>
      <c r="C56" s="271" t="s">
        <v>1220</v>
      </c>
      <c r="D56" s="272" t="n">
        <v>282.03714</v>
      </c>
      <c r="E56" s="273" t="n">
        <v>2</v>
      </c>
    </row>
    <row r="57" customFormat="false" ht="15" hidden="false" customHeight="false" outlineLevel="0" collapsed="false">
      <c r="A57" s="271" t="s">
        <v>1321</v>
      </c>
      <c r="B57" s="276" t="s">
        <v>1322</v>
      </c>
      <c r="C57" s="271" t="s">
        <v>1220</v>
      </c>
      <c r="D57" s="272" t="n">
        <v>423.73044</v>
      </c>
      <c r="E57" s="273" t="n">
        <v>2.6</v>
      </c>
    </row>
    <row r="58" customFormat="false" ht="15" hidden="false" customHeight="false" outlineLevel="0" collapsed="false">
      <c r="A58" s="271" t="s">
        <v>1323</v>
      </c>
      <c r="B58" s="276" t="s">
        <v>1324</v>
      </c>
      <c r="C58" s="271" t="s">
        <v>1220</v>
      </c>
      <c r="D58" s="272" t="n">
        <v>403.48854</v>
      </c>
      <c r="E58" s="273" t="n">
        <v>3.5</v>
      </c>
    </row>
    <row r="59" customFormat="false" ht="15" hidden="false" customHeight="false" outlineLevel="0" collapsed="false">
      <c r="A59" s="271" t="s">
        <v>1325</v>
      </c>
      <c r="B59" s="276" t="s">
        <v>1326</v>
      </c>
      <c r="C59" s="271" t="s">
        <v>1220</v>
      </c>
      <c r="D59" s="272" t="n">
        <v>476.35938</v>
      </c>
      <c r="E59" s="273" t="n">
        <v>4</v>
      </c>
    </row>
    <row r="60" customFormat="false" ht="15" hidden="false" customHeight="false" outlineLevel="0" collapsed="false">
      <c r="A60" s="271" t="s">
        <v>1327</v>
      </c>
      <c r="B60" s="276" t="s">
        <v>1328</v>
      </c>
      <c r="C60" s="271" t="s">
        <v>1220</v>
      </c>
      <c r="D60" s="272" t="n">
        <v>642.34296</v>
      </c>
      <c r="E60" s="273" t="n">
        <v>6</v>
      </c>
    </row>
    <row r="61" customFormat="false" ht="15" hidden="false" customHeight="false" outlineLevel="0" collapsed="false">
      <c r="A61" s="271" t="s">
        <v>1329</v>
      </c>
      <c r="B61" s="276" t="s">
        <v>1330</v>
      </c>
      <c r="C61" s="271" t="s">
        <v>1220</v>
      </c>
      <c r="D61" s="272" t="n">
        <v>1105.20774</v>
      </c>
      <c r="E61" s="273" t="n">
        <v>7.5</v>
      </c>
    </row>
    <row r="62" customFormat="false" ht="15" hidden="false" customHeight="false" outlineLevel="0" collapsed="false">
      <c r="A62" s="271" t="s">
        <v>1331</v>
      </c>
      <c r="B62" s="276" t="s">
        <v>1332</v>
      </c>
      <c r="C62" s="271" t="s">
        <v>1220</v>
      </c>
      <c r="D62" s="272" t="n">
        <v>260.9518275</v>
      </c>
      <c r="E62" s="273" t="n">
        <v>0.96</v>
      </c>
    </row>
    <row r="63" customFormat="false" ht="15" hidden="false" customHeight="false" outlineLevel="0" collapsed="false">
      <c r="A63" s="271" t="s">
        <v>1333</v>
      </c>
      <c r="B63" s="276" t="s">
        <v>1334</v>
      </c>
      <c r="C63" s="271" t="s">
        <v>1220</v>
      </c>
      <c r="D63" s="272" t="n">
        <v>307.00215</v>
      </c>
      <c r="E63" s="273" t="n">
        <v>1.7</v>
      </c>
    </row>
    <row r="64" customFormat="false" ht="15" hidden="false" customHeight="false" outlineLevel="0" collapsed="false">
      <c r="A64" s="271" t="s">
        <v>1335</v>
      </c>
      <c r="B64" s="276" t="s">
        <v>1336</v>
      </c>
      <c r="C64" s="271" t="s">
        <v>1220</v>
      </c>
      <c r="D64" s="272" t="n">
        <v>361.65528</v>
      </c>
      <c r="E64" s="273" t="n">
        <v>2</v>
      </c>
    </row>
    <row r="65" customFormat="false" ht="15" hidden="false" customHeight="false" outlineLevel="0" collapsed="false">
      <c r="A65" s="271" t="s">
        <v>1337</v>
      </c>
      <c r="B65" s="276" t="s">
        <v>1338</v>
      </c>
      <c r="C65" s="271" t="s">
        <v>1220</v>
      </c>
      <c r="D65" s="272" t="n">
        <v>475.8533325</v>
      </c>
      <c r="E65" s="273" t="n">
        <v>2.6</v>
      </c>
    </row>
    <row r="66" customFormat="false" ht="15" hidden="false" customHeight="false" outlineLevel="0" collapsed="false">
      <c r="A66" s="271" t="s">
        <v>1339</v>
      </c>
      <c r="B66" s="276" t="s">
        <v>1340</v>
      </c>
      <c r="C66" s="271" t="s">
        <v>1220</v>
      </c>
      <c r="D66" s="272" t="n">
        <v>501.99912</v>
      </c>
      <c r="E66" s="273" t="n">
        <v>3.5</v>
      </c>
    </row>
    <row r="67" customFormat="false" ht="15" hidden="false" customHeight="false" outlineLevel="0" collapsed="false">
      <c r="A67" s="271" t="s">
        <v>1341</v>
      </c>
      <c r="B67" s="276" t="s">
        <v>1342</v>
      </c>
      <c r="C67" s="271" t="s">
        <v>1220</v>
      </c>
      <c r="D67" s="272" t="n">
        <v>591.06348</v>
      </c>
      <c r="E67" s="273" t="n">
        <v>4</v>
      </c>
    </row>
    <row r="68" customFormat="false" ht="15" hidden="false" customHeight="false" outlineLevel="0" collapsed="false">
      <c r="A68" s="271" t="s">
        <v>1343</v>
      </c>
      <c r="B68" s="276" t="s">
        <v>1344</v>
      </c>
      <c r="C68" s="271" t="s">
        <v>1220</v>
      </c>
      <c r="D68" s="272" t="n">
        <v>809.676</v>
      </c>
      <c r="E68" s="273" t="n">
        <v>6</v>
      </c>
    </row>
    <row r="69" customFormat="false" ht="15" hidden="false" customHeight="false" outlineLevel="0" collapsed="false">
      <c r="A69" s="271" t="s">
        <v>1345</v>
      </c>
      <c r="B69" s="276" t="s">
        <v>1346</v>
      </c>
      <c r="C69" s="271" t="s">
        <v>1220</v>
      </c>
      <c r="D69" s="272" t="n">
        <v>1338.66432</v>
      </c>
      <c r="E69" s="273" t="n">
        <v>7.5</v>
      </c>
    </row>
    <row r="70" customFormat="false" ht="15" hidden="false" customHeight="false" outlineLevel="0" collapsed="false">
      <c r="A70" s="271" t="s">
        <v>1347</v>
      </c>
      <c r="B70" s="275" t="s">
        <v>1348</v>
      </c>
      <c r="C70" s="271" t="s">
        <v>1220</v>
      </c>
      <c r="D70" s="272" t="n">
        <v>211.86522</v>
      </c>
      <c r="E70" s="273" t="n">
        <v>1.2</v>
      </c>
    </row>
    <row r="71" customFormat="false" ht="15" hidden="false" customHeight="false" outlineLevel="0" collapsed="false">
      <c r="A71" s="271" t="s">
        <v>1349</v>
      </c>
      <c r="B71" s="275" t="s">
        <v>1350</v>
      </c>
      <c r="C71" s="271" t="s">
        <v>1220</v>
      </c>
      <c r="D71" s="272" t="n">
        <v>234.80604</v>
      </c>
      <c r="E71" s="273" t="n">
        <v>1.5</v>
      </c>
    </row>
    <row r="72" customFormat="false" ht="15" hidden="false" customHeight="false" outlineLevel="0" collapsed="false">
      <c r="A72" s="271" t="s">
        <v>1351</v>
      </c>
      <c r="B72" s="275" t="s">
        <v>1352</v>
      </c>
      <c r="C72" s="271" t="s">
        <v>1220</v>
      </c>
      <c r="D72" s="272" t="n">
        <v>277.98876</v>
      </c>
      <c r="E72" s="273" t="n">
        <v>1.7</v>
      </c>
    </row>
    <row r="73" customFormat="false" ht="15" hidden="false" customHeight="false" outlineLevel="0" collapsed="false">
      <c r="A73" s="271" t="s">
        <v>1353</v>
      </c>
      <c r="B73" s="275" t="s">
        <v>1354</v>
      </c>
      <c r="C73" s="271" t="s">
        <v>1220</v>
      </c>
      <c r="D73" s="272" t="n">
        <v>399.102795</v>
      </c>
      <c r="E73" s="273" t="n">
        <v>2</v>
      </c>
    </row>
    <row r="74" customFormat="false" ht="15" hidden="false" customHeight="false" outlineLevel="0" collapsed="false">
      <c r="A74" s="271" t="s">
        <v>1355</v>
      </c>
      <c r="B74" s="275" t="s">
        <v>1356</v>
      </c>
      <c r="C74" s="271" t="s">
        <v>1220</v>
      </c>
      <c r="D74" s="272" t="n">
        <v>484.45614</v>
      </c>
      <c r="E74" s="273" t="n">
        <v>3</v>
      </c>
    </row>
    <row r="75" customFormat="false" ht="15" hidden="false" customHeight="false" outlineLevel="0" collapsed="false">
      <c r="A75" s="271" t="s">
        <v>1357</v>
      </c>
      <c r="B75" s="275" t="s">
        <v>1358</v>
      </c>
      <c r="C75" s="271" t="s">
        <v>1220</v>
      </c>
      <c r="D75" s="272" t="n">
        <v>539.784</v>
      </c>
      <c r="E75" s="273" t="n">
        <v>3.4</v>
      </c>
    </row>
    <row r="76" customFormat="false" ht="15" hidden="false" customHeight="false" outlineLevel="0" collapsed="false">
      <c r="A76" s="271" t="s">
        <v>1359</v>
      </c>
      <c r="B76" s="275" t="s">
        <v>1360</v>
      </c>
      <c r="C76" s="271" t="s">
        <v>1220</v>
      </c>
      <c r="D76" s="272" t="n">
        <v>692.27298</v>
      </c>
      <c r="E76" s="273" t="n">
        <v>4.75</v>
      </c>
    </row>
    <row r="77" customFormat="false" ht="15" hidden="false" customHeight="false" outlineLevel="0" collapsed="false">
      <c r="A77" s="271" t="s">
        <v>1361</v>
      </c>
      <c r="B77" s="275" t="s">
        <v>1362</v>
      </c>
      <c r="C77" s="271" t="s">
        <v>1220</v>
      </c>
      <c r="D77" s="272" t="n">
        <v>1024.24014</v>
      </c>
      <c r="E77" s="273" t="n">
        <v>7.3</v>
      </c>
    </row>
    <row r="78" customFormat="false" ht="15" hidden="false" customHeight="false" outlineLevel="0" collapsed="false">
      <c r="A78" s="271" t="s">
        <v>1363</v>
      </c>
      <c r="B78" s="277" t="s">
        <v>1364</v>
      </c>
      <c r="C78" s="271" t="s">
        <v>1220</v>
      </c>
      <c r="D78" s="272" t="n">
        <v>245.60172</v>
      </c>
      <c r="E78" s="273" t="n">
        <v>1.3</v>
      </c>
    </row>
    <row r="79" customFormat="false" ht="15" hidden="false" customHeight="false" outlineLevel="0" collapsed="false">
      <c r="A79" s="271" t="s">
        <v>1365</v>
      </c>
      <c r="B79" s="277" t="s">
        <v>1366</v>
      </c>
      <c r="C79" s="271" t="s">
        <v>1220</v>
      </c>
      <c r="D79" s="272" t="n">
        <v>276.301935</v>
      </c>
      <c r="E79" s="273" t="n">
        <v>1.5</v>
      </c>
    </row>
    <row r="80" customFormat="false" ht="15" hidden="false" customHeight="false" outlineLevel="0" collapsed="false">
      <c r="A80" s="271" t="s">
        <v>1367</v>
      </c>
      <c r="B80" s="277" t="s">
        <v>1368</v>
      </c>
      <c r="C80" s="271" t="s">
        <v>1220</v>
      </c>
      <c r="D80" s="272" t="n">
        <v>307.00215</v>
      </c>
      <c r="E80" s="273" t="n">
        <v>1.7</v>
      </c>
    </row>
    <row r="81" customFormat="false" ht="15" hidden="false" customHeight="false" outlineLevel="0" collapsed="false">
      <c r="A81" s="271" t="s">
        <v>1369</v>
      </c>
      <c r="B81" s="277" t="s">
        <v>1370</v>
      </c>
      <c r="C81" s="271" t="s">
        <v>1220</v>
      </c>
      <c r="D81" s="272" t="n">
        <v>414.4529025</v>
      </c>
      <c r="E81" s="273" t="n">
        <v>2</v>
      </c>
    </row>
    <row r="82" customFormat="false" ht="15" hidden="false" customHeight="false" outlineLevel="0" collapsed="false">
      <c r="A82" s="271" t="s">
        <v>1371</v>
      </c>
      <c r="B82" s="277" t="s">
        <v>1372</v>
      </c>
      <c r="C82" s="271" t="s">
        <v>1220</v>
      </c>
      <c r="D82" s="272" t="n">
        <v>508.74642</v>
      </c>
      <c r="E82" s="273" t="n">
        <v>3</v>
      </c>
    </row>
    <row r="83" customFormat="false" ht="15" hidden="false" customHeight="false" outlineLevel="0" collapsed="false">
      <c r="A83" s="271" t="s">
        <v>1373</v>
      </c>
      <c r="B83" s="277" t="s">
        <v>1374</v>
      </c>
      <c r="C83" s="271" t="s">
        <v>1220</v>
      </c>
      <c r="D83" s="272" t="n">
        <v>572.17104</v>
      </c>
      <c r="E83" s="273" t="n">
        <v>3.9</v>
      </c>
    </row>
    <row r="84" customFormat="false" ht="15" hidden="false" customHeight="false" outlineLevel="0" collapsed="false">
      <c r="A84" s="271" t="s">
        <v>1375</v>
      </c>
      <c r="B84" s="277" t="s">
        <v>1376</v>
      </c>
      <c r="C84" s="271" t="s">
        <v>1220</v>
      </c>
      <c r="D84" s="272" t="n">
        <v>735.4557</v>
      </c>
      <c r="E84" s="273" t="n">
        <v>4.75</v>
      </c>
    </row>
    <row r="85" customFormat="false" ht="15" hidden="false" customHeight="false" outlineLevel="0" collapsed="false">
      <c r="A85" s="271" t="s">
        <v>1377</v>
      </c>
      <c r="B85" s="277" t="s">
        <v>1378</v>
      </c>
      <c r="C85" s="271" t="s">
        <v>1220</v>
      </c>
      <c r="D85" s="272" t="n">
        <v>1258.708815</v>
      </c>
      <c r="E85" s="273" t="n">
        <v>7.3</v>
      </c>
    </row>
    <row r="86" customFormat="false" ht="15" hidden="false" customHeight="false" outlineLevel="0" collapsed="false">
      <c r="A86" s="271" t="s">
        <v>1379</v>
      </c>
      <c r="B86" s="276" t="s">
        <v>1380</v>
      </c>
      <c r="C86" s="271" t="s">
        <v>1220</v>
      </c>
      <c r="D86" s="272" t="n">
        <v>233.45658</v>
      </c>
      <c r="E86" s="273" t="n">
        <v>1.3</v>
      </c>
    </row>
    <row r="87" customFormat="false" ht="15" hidden="false" customHeight="false" outlineLevel="0" collapsed="false">
      <c r="A87" s="271" t="s">
        <v>1381</v>
      </c>
      <c r="B87" s="276" t="s">
        <v>1382</v>
      </c>
      <c r="C87" s="271" t="s">
        <v>1220</v>
      </c>
      <c r="D87" s="272" t="n">
        <v>260.44578</v>
      </c>
      <c r="E87" s="273" t="n">
        <v>1.5</v>
      </c>
    </row>
    <row r="88" customFormat="false" ht="15" hidden="false" customHeight="false" outlineLevel="0" collapsed="false">
      <c r="A88" s="271" t="s">
        <v>1383</v>
      </c>
      <c r="B88" s="276" t="s">
        <v>1384</v>
      </c>
      <c r="C88" s="271" t="s">
        <v>1220</v>
      </c>
      <c r="D88" s="272" t="n">
        <v>306.32742</v>
      </c>
      <c r="E88" s="273" t="n">
        <v>1.7</v>
      </c>
    </row>
    <row r="89" customFormat="false" ht="15" hidden="false" customHeight="false" outlineLevel="0" collapsed="false">
      <c r="A89" s="271" t="s">
        <v>1385</v>
      </c>
      <c r="B89" s="276" t="s">
        <v>1386</v>
      </c>
      <c r="C89" s="271" t="s">
        <v>1220</v>
      </c>
      <c r="D89" s="272" t="n">
        <v>429.80301</v>
      </c>
      <c r="E89" s="273" t="n">
        <v>2.3</v>
      </c>
    </row>
    <row r="90" customFormat="false" ht="15" hidden="false" customHeight="false" outlineLevel="0" collapsed="false">
      <c r="A90" s="271" t="s">
        <v>1387</v>
      </c>
      <c r="B90" s="276" t="s">
        <v>1388</v>
      </c>
      <c r="C90" s="271" t="s">
        <v>1220</v>
      </c>
      <c r="D90" s="272" t="n">
        <v>508.74642</v>
      </c>
      <c r="E90" s="273" t="n">
        <v>3</v>
      </c>
    </row>
    <row r="91" customFormat="false" ht="15" hidden="false" customHeight="false" outlineLevel="0" collapsed="false">
      <c r="A91" s="271" t="s">
        <v>1389</v>
      </c>
      <c r="B91" s="276" t="s">
        <v>1390</v>
      </c>
      <c r="C91" s="271" t="s">
        <v>1220</v>
      </c>
      <c r="D91" s="272" t="n">
        <v>572.17104</v>
      </c>
      <c r="E91" s="273" t="n">
        <v>3.7</v>
      </c>
    </row>
    <row r="92" customFormat="false" ht="15" hidden="false" customHeight="false" outlineLevel="0" collapsed="false">
      <c r="A92" s="271" t="s">
        <v>1391</v>
      </c>
      <c r="B92" s="276" t="s">
        <v>1392</v>
      </c>
      <c r="C92" s="271" t="s">
        <v>1220</v>
      </c>
      <c r="D92" s="272" t="n">
        <v>735.4557</v>
      </c>
      <c r="E92" s="273" t="n">
        <v>5.2</v>
      </c>
    </row>
    <row r="93" customFormat="false" ht="15" hidden="false" customHeight="false" outlineLevel="0" collapsed="false">
      <c r="A93" s="271" t="s">
        <v>1393</v>
      </c>
      <c r="B93" s="276" t="s">
        <v>1394</v>
      </c>
      <c r="C93" s="271" t="s">
        <v>1220</v>
      </c>
      <c r="D93" s="272" t="n">
        <v>1140.2937</v>
      </c>
      <c r="E93" s="273" t="n">
        <v>7.3</v>
      </c>
    </row>
    <row r="94" customFormat="false" ht="15" hidden="false" customHeight="false" outlineLevel="0" collapsed="false">
      <c r="A94" s="271" t="s">
        <v>1395</v>
      </c>
      <c r="B94" s="276" t="s">
        <v>1396</v>
      </c>
      <c r="C94" s="271" t="s">
        <v>1220</v>
      </c>
      <c r="D94" s="272" t="n">
        <v>291.6520425</v>
      </c>
      <c r="E94" s="273" t="n">
        <v>1.3</v>
      </c>
    </row>
    <row r="95" customFormat="false" ht="15" hidden="false" customHeight="false" outlineLevel="0" collapsed="false">
      <c r="A95" s="271" t="s">
        <v>1397</v>
      </c>
      <c r="B95" s="276" t="s">
        <v>1398</v>
      </c>
      <c r="C95" s="271" t="s">
        <v>1220</v>
      </c>
      <c r="D95" s="272" t="n">
        <v>327.91878</v>
      </c>
      <c r="E95" s="273" t="n">
        <v>1.5</v>
      </c>
    </row>
    <row r="96" customFormat="false" ht="15" hidden="false" customHeight="false" outlineLevel="0" collapsed="false">
      <c r="A96" s="271" t="s">
        <v>1399</v>
      </c>
      <c r="B96" s="276" t="s">
        <v>1400</v>
      </c>
      <c r="C96" s="271" t="s">
        <v>1220</v>
      </c>
      <c r="D96" s="272" t="n">
        <v>371.1015</v>
      </c>
      <c r="E96" s="273" t="n">
        <v>1.7</v>
      </c>
    </row>
    <row r="97" customFormat="false" ht="15" hidden="false" customHeight="false" outlineLevel="0" collapsed="false">
      <c r="A97" s="271" t="s">
        <v>1401</v>
      </c>
      <c r="B97" s="276" t="s">
        <v>1402</v>
      </c>
      <c r="C97" s="271" t="s">
        <v>1220</v>
      </c>
      <c r="D97" s="272" t="n">
        <v>491.20344</v>
      </c>
      <c r="E97" s="273" t="n">
        <v>2.3</v>
      </c>
    </row>
    <row r="98" customFormat="false" ht="15" hidden="false" customHeight="false" outlineLevel="0" collapsed="false">
      <c r="A98" s="271" t="s">
        <v>1403</v>
      </c>
      <c r="B98" s="276" t="s">
        <v>1404</v>
      </c>
      <c r="C98" s="271" t="s">
        <v>1220</v>
      </c>
      <c r="D98" s="272" t="n">
        <v>639.64404</v>
      </c>
      <c r="E98" s="273" t="n">
        <v>3</v>
      </c>
    </row>
    <row r="99" customFormat="false" ht="15" hidden="false" customHeight="false" outlineLevel="0" collapsed="false">
      <c r="A99" s="271" t="s">
        <v>1405</v>
      </c>
      <c r="B99" s="276" t="s">
        <v>1406</v>
      </c>
      <c r="C99" s="271" t="s">
        <v>1220</v>
      </c>
      <c r="D99" s="272" t="n">
        <v>692.27298</v>
      </c>
      <c r="E99" s="273" t="n">
        <v>3.7</v>
      </c>
    </row>
    <row r="100" customFormat="false" ht="15" hidden="false" customHeight="false" outlineLevel="0" collapsed="false">
      <c r="A100" s="271" t="s">
        <v>1407</v>
      </c>
      <c r="B100" s="276" t="s">
        <v>1408</v>
      </c>
      <c r="C100" s="271" t="s">
        <v>1220</v>
      </c>
      <c r="D100" s="272" t="n">
        <v>1005.3477</v>
      </c>
      <c r="E100" s="273" t="n">
        <v>5.2</v>
      </c>
    </row>
    <row r="101" customFormat="false" ht="15" hidden="false" customHeight="false" outlineLevel="0" collapsed="false">
      <c r="A101" s="271" t="s">
        <v>1409</v>
      </c>
      <c r="B101" s="276" t="s">
        <v>1410</v>
      </c>
      <c r="C101" s="271" t="s">
        <v>1220</v>
      </c>
      <c r="D101" s="272" t="n">
        <v>1558.6263</v>
      </c>
      <c r="E101" s="273" t="n">
        <v>7.3</v>
      </c>
    </row>
    <row r="102" customFormat="false" ht="29.25" hidden="false" customHeight="true" outlineLevel="0" collapsed="false">
      <c r="A102" s="278" t="s">
        <v>1411</v>
      </c>
      <c r="B102" s="278"/>
      <c r="C102" s="278"/>
      <c r="D102" s="278"/>
      <c r="E102" s="278"/>
    </row>
    <row r="103" customFormat="false" ht="15" hidden="false" customHeight="false" outlineLevel="0" collapsed="false">
      <c r="A103" s="271" t="s">
        <v>1412</v>
      </c>
      <c r="B103" s="279" t="s">
        <v>1413</v>
      </c>
      <c r="C103" s="271" t="s">
        <v>1220</v>
      </c>
      <c r="D103" s="272" t="n">
        <v>131.909715</v>
      </c>
      <c r="E103" s="273" t="n">
        <v>0.73</v>
      </c>
    </row>
    <row r="104" customFormat="false" ht="15" hidden="false" customHeight="false" outlineLevel="0" collapsed="false">
      <c r="A104" s="271" t="s">
        <v>1414</v>
      </c>
      <c r="B104" s="279" t="s">
        <v>1415</v>
      </c>
      <c r="C104" s="271" t="s">
        <v>1220</v>
      </c>
      <c r="D104" s="272" t="n">
        <v>167.7641175</v>
      </c>
      <c r="E104" s="273" t="n">
        <v>0.95</v>
      </c>
    </row>
    <row r="105" customFormat="false" ht="15" hidden="false" customHeight="false" outlineLevel="0" collapsed="false">
      <c r="A105" s="271" t="s">
        <v>1416</v>
      </c>
      <c r="B105" s="279" t="s">
        <v>1417</v>
      </c>
      <c r="C105" s="271" t="s">
        <v>1220</v>
      </c>
      <c r="D105" s="272" t="n">
        <v>225.1161675</v>
      </c>
      <c r="E105" s="273" t="n">
        <v>1.1</v>
      </c>
    </row>
    <row r="106" customFormat="false" ht="15" hidden="false" customHeight="false" outlineLevel="0" collapsed="false">
      <c r="A106" s="271" t="s">
        <v>1418</v>
      </c>
      <c r="B106" s="279" t="s">
        <v>1419</v>
      </c>
      <c r="C106" s="271" t="s">
        <v>1220</v>
      </c>
      <c r="D106" s="272" t="n">
        <v>273.86541</v>
      </c>
      <c r="E106" s="273" t="n">
        <v>1.8</v>
      </c>
    </row>
    <row r="107" customFormat="false" ht="15" hidden="false" customHeight="false" outlineLevel="0" collapsed="false">
      <c r="A107" s="271" t="s">
        <v>1420</v>
      </c>
      <c r="B107" s="279" t="s">
        <v>1421</v>
      </c>
      <c r="C107" s="271" t="s">
        <v>1220</v>
      </c>
      <c r="D107" s="272" t="n">
        <v>500.987025</v>
      </c>
      <c r="E107" s="273" t="n">
        <v>2.12</v>
      </c>
    </row>
    <row r="108" customFormat="false" ht="15" hidden="false" customHeight="false" outlineLevel="0" collapsed="false">
      <c r="A108" s="271" t="s">
        <v>1422</v>
      </c>
      <c r="B108" s="279" t="s">
        <v>1423</v>
      </c>
      <c r="C108" s="271" t="s">
        <v>1220</v>
      </c>
      <c r="D108" s="272" t="n">
        <v>607.257</v>
      </c>
      <c r="E108" s="273" t="n">
        <v>2.425</v>
      </c>
    </row>
    <row r="109" customFormat="false" ht="15" hidden="false" customHeight="false" outlineLevel="0" collapsed="false">
      <c r="A109" s="271" t="s">
        <v>1424</v>
      </c>
      <c r="B109" s="279" t="s">
        <v>1425</v>
      </c>
      <c r="C109" s="271" t="s">
        <v>1220</v>
      </c>
      <c r="D109" s="272" t="n">
        <v>804.615525</v>
      </c>
      <c r="E109" s="273" t="n">
        <v>3.9</v>
      </c>
    </row>
    <row r="110" customFormat="false" ht="15" hidden="false" customHeight="false" outlineLevel="0" collapsed="false">
      <c r="A110" s="271" t="s">
        <v>1426</v>
      </c>
      <c r="B110" s="279" t="s">
        <v>1427</v>
      </c>
      <c r="C110" s="271" t="s">
        <v>1220</v>
      </c>
      <c r="D110" s="272" t="n">
        <v>1108.244025</v>
      </c>
      <c r="E110" s="273" t="n">
        <v>5.1</v>
      </c>
    </row>
    <row r="111" customFormat="false" ht="15" hidden="false" customHeight="false" outlineLevel="0" collapsed="false">
      <c r="A111" s="271" t="s">
        <v>1428</v>
      </c>
      <c r="B111" s="279" t="s">
        <v>1429</v>
      </c>
      <c r="C111" s="271" t="s">
        <v>1220</v>
      </c>
      <c r="D111" s="272" t="n">
        <v>163.4533425</v>
      </c>
      <c r="E111" s="273" t="n">
        <v>0.84</v>
      </c>
    </row>
    <row r="112" customFormat="false" ht="15" hidden="false" customHeight="false" outlineLevel="0" collapsed="false">
      <c r="A112" s="271" t="s">
        <v>1430</v>
      </c>
      <c r="B112" s="279" t="s">
        <v>1431</v>
      </c>
      <c r="C112" s="271" t="s">
        <v>1220</v>
      </c>
      <c r="D112" s="272" t="n">
        <v>213.6457575</v>
      </c>
      <c r="E112" s="273" t="n">
        <v>1.26</v>
      </c>
    </row>
    <row r="113" customFormat="false" ht="15" hidden="false" customHeight="false" outlineLevel="0" collapsed="false">
      <c r="A113" s="271" t="s">
        <v>1432</v>
      </c>
      <c r="B113" s="279" t="s">
        <v>1433</v>
      </c>
      <c r="C113" s="271" t="s">
        <v>1220</v>
      </c>
      <c r="D113" s="272" t="n">
        <v>265.6749375</v>
      </c>
      <c r="E113" s="273" t="n">
        <v>1.61</v>
      </c>
    </row>
    <row r="114" customFormat="false" ht="15" hidden="false" customHeight="false" outlineLevel="0" collapsed="false">
      <c r="A114" s="271" t="s">
        <v>1434</v>
      </c>
      <c r="B114" s="279" t="s">
        <v>1435</v>
      </c>
      <c r="C114" s="271" t="s">
        <v>1220</v>
      </c>
      <c r="D114" s="272" t="n">
        <v>341.5820625</v>
      </c>
      <c r="E114" s="273" t="n">
        <v>2.3</v>
      </c>
    </row>
    <row r="115" customFormat="false" ht="15" hidden="false" customHeight="false" outlineLevel="0" collapsed="false">
      <c r="A115" s="271" t="s">
        <v>1436</v>
      </c>
      <c r="B115" s="279" t="s">
        <v>1437</v>
      </c>
      <c r="C115" s="271" t="s">
        <v>1220</v>
      </c>
      <c r="D115" s="272" t="n">
        <v>576.89415</v>
      </c>
      <c r="E115" s="273" t="n">
        <v>3.56</v>
      </c>
    </row>
    <row r="116" customFormat="false" ht="15" hidden="false" customHeight="false" outlineLevel="0" collapsed="false">
      <c r="A116" s="271" t="s">
        <v>1438</v>
      </c>
      <c r="B116" s="279" t="s">
        <v>1439</v>
      </c>
      <c r="C116" s="271" t="s">
        <v>1220</v>
      </c>
      <c r="D116" s="272" t="n">
        <v>941.24835</v>
      </c>
      <c r="E116" s="273" t="n">
        <v>4.2</v>
      </c>
    </row>
    <row r="117" customFormat="false" ht="15" hidden="false" customHeight="false" outlineLevel="0" collapsed="false">
      <c r="A117" s="271" t="s">
        <v>1440</v>
      </c>
      <c r="B117" s="279" t="s">
        <v>1441</v>
      </c>
      <c r="C117" s="271" t="s">
        <v>1220</v>
      </c>
      <c r="D117" s="272" t="n">
        <v>182.10213</v>
      </c>
      <c r="E117" s="273" t="n">
        <v>1.12</v>
      </c>
    </row>
    <row r="118" customFormat="false" ht="15" hidden="false" customHeight="false" outlineLevel="0" collapsed="false">
      <c r="A118" s="271" t="s">
        <v>1442</v>
      </c>
      <c r="B118" s="279" t="s">
        <v>1443</v>
      </c>
      <c r="C118" s="271" t="s">
        <v>1220</v>
      </c>
      <c r="D118" s="272" t="n">
        <v>256.659795</v>
      </c>
      <c r="E118" s="273" t="n">
        <v>1.5</v>
      </c>
    </row>
    <row r="119" customFormat="false" ht="15" hidden="false" customHeight="false" outlineLevel="0" collapsed="false">
      <c r="A119" s="271" t="s">
        <v>1444</v>
      </c>
      <c r="B119" s="279" t="s">
        <v>1445</v>
      </c>
      <c r="C119" s="271" t="s">
        <v>1220</v>
      </c>
      <c r="D119" s="272" t="n">
        <v>302.541435</v>
      </c>
      <c r="E119" s="273" t="n">
        <v>2</v>
      </c>
    </row>
    <row r="120" customFormat="false" ht="15" hidden="false" customHeight="false" outlineLevel="0" collapsed="false">
      <c r="A120" s="271" t="s">
        <v>1446</v>
      </c>
      <c r="B120" s="279" t="s">
        <v>1447</v>
      </c>
      <c r="C120" s="271" t="s">
        <v>1220</v>
      </c>
      <c r="D120" s="272" t="n">
        <v>430.140375</v>
      </c>
      <c r="E120" s="273" t="n">
        <v>3</v>
      </c>
    </row>
    <row r="121" customFormat="false" ht="15" hidden="false" customHeight="false" outlineLevel="0" collapsed="false">
      <c r="A121" s="271" t="s">
        <v>1448</v>
      </c>
      <c r="B121" s="279" t="s">
        <v>1449</v>
      </c>
      <c r="C121" s="271" t="s">
        <v>1220</v>
      </c>
      <c r="D121" s="272" t="n">
        <v>667.9827</v>
      </c>
      <c r="E121" s="273" t="n">
        <v>4.2</v>
      </c>
    </row>
    <row r="122" customFormat="false" ht="15" hidden="false" customHeight="false" outlineLevel="0" collapsed="false">
      <c r="A122" s="271" t="s">
        <v>1450</v>
      </c>
      <c r="B122" s="279" t="s">
        <v>1451</v>
      </c>
      <c r="C122" s="271" t="s">
        <v>1220</v>
      </c>
      <c r="D122" s="272" t="n">
        <v>1132.7029875</v>
      </c>
      <c r="E122" s="273" t="n">
        <v>5</v>
      </c>
    </row>
    <row r="123" customFormat="false" ht="15" hidden="false" customHeight="false" outlineLevel="0" collapsed="false">
      <c r="A123" s="271" t="s">
        <v>1452</v>
      </c>
      <c r="B123" s="279" t="s">
        <v>1453</v>
      </c>
      <c r="C123" s="271" t="s">
        <v>1220</v>
      </c>
      <c r="D123" s="272" t="n">
        <v>121.5825975</v>
      </c>
      <c r="E123" s="273" t="n">
        <v>0.73</v>
      </c>
    </row>
    <row r="124" customFormat="false" ht="15" hidden="false" customHeight="false" outlineLevel="0" collapsed="false">
      <c r="A124" s="271" t="s">
        <v>1454</v>
      </c>
      <c r="B124" s="279" t="s">
        <v>1455</v>
      </c>
      <c r="C124" s="271" t="s">
        <v>1220</v>
      </c>
      <c r="D124" s="272" t="n">
        <v>153.426105</v>
      </c>
      <c r="E124" s="273" t="n">
        <v>0.95</v>
      </c>
    </row>
    <row r="125" customFormat="false" ht="15" hidden="false" customHeight="false" outlineLevel="0" collapsed="false">
      <c r="A125" s="271" t="s">
        <v>1456</v>
      </c>
      <c r="B125" s="279" t="s">
        <v>1457</v>
      </c>
      <c r="C125" s="271" t="s">
        <v>1220</v>
      </c>
      <c r="D125" s="272" t="n">
        <v>190.7049375</v>
      </c>
      <c r="E125" s="273" t="n">
        <v>1.1</v>
      </c>
    </row>
    <row r="126" customFormat="false" ht="15" hidden="false" customHeight="false" outlineLevel="0" collapsed="false">
      <c r="A126" s="271" t="s">
        <v>1458</v>
      </c>
      <c r="B126" s="279" t="s">
        <v>1459</v>
      </c>
      <c r="C126" s="271" t="s">
        <v>1220</v>
      </c>
      <c r="D126" s="272" t="n">
        <v>253.7921925</v>
      </c>
      <c r="E126" s="273" t="n">
        <v>1.8</v>
      </c>
    </row>
    <row r="127" customFormat="false" ht="15" hidden="false" customHeight="false" outlineLevel="0" collapsed="false">
      <c r="A127" s="271" t="s">
        <v>1460</v>
      </c>
      <c r="B127" s="279" t="s">
        <v>1461</v>
      </c>
      <c r="C127" s="271" t="s">
        <v>1220</v>
      </c>
      <c r="D127" s="272" t="n">
        <v>379.535625</v>
      </c>
      <c r="E127" s="273" t="n">
        <v>2.12</v>
      </c>
    </row>
    <row r="128" customFormat="false" ht="15" hidden="false" customHeight="false" outlineLevel="0" collapsed="false">
      <c r="A128" s="271" t="s">
        <v>1462</v>
      </c>
      <c r="B128" s="279" t="s">
        <v>1463</v>
      </c>
      <c r="C128" s="271" t="s">
        <v>1220</v>
      </c>
      <c r="D128" s="272" t="n">
        <v>447.8520375</v>
      </c>
      <c r="E128" s="273" t="n">
        <v>2.425</v>
      </c>
    </row>
    <row r="129" customFormat="false" ht="15" hidden="false" customHeight="false" outlineLevel="0" collapsed="false">
      <c r="A129" s="271" t="s">
        <v>1464</v>
      </c>
      <c r="B129" s="279" t="s">
        <v>1465</v>
      </c>
      <c r="C129" s="271" t="s">
        <v>1220</v>
      </c>
      <c r="D129" s="272" t="n">
        <v>683.164125</v>
      </c>
      <c r="E129" s="273" t="n">
        <v>3.9</v>
      </c>
    </row>
    <row r="130" customFormat="false" ht="15" hidden="false" customHeight="false" outlineLevel="0" collapsed="false">
      <c r="A130" s="271" t="s">
        <v>1466</v>
      </c>
      <c r="B130" s="279" t="s">
        <v>1467</v>
      </c>
      <c r="C130" s="271" t="s">
        <v>1220</v>
      </c>
      <c r="D130" s="272" t="n">
        <v>910.8855</v>
      </c>
      <c r="E130" s="273" t="n">
        <v>5.1</v>
      </c>
    </row>
    <row r="131" customFormat="false" ht="15" hidden="false" customHeight="false" outlineLevel="0" collapsed="false">
      <c r="A131" s="271" t="s">
        <v>1468</v>
      </c>
      <c r="B131" s="279" t="s">
        <v>1469</v>
      </c>
      <c r="C131" s="271" t="s">
        <v>1220</v>
      </c>
      <c r="D131" s="272" t="n">
        <v>134.1963</v>
      </c>
      <c r="E131" s="273" t="n">
        <v>0.84</v>
      </c>
    </row>
    <row r="132" customFormat="false" ht="15" hidden="false" customHeight="false" outlineLevel="0" collapsed="false">
      <c r="A132" s="271" t="s">
        <v>1470</v>
      </c>
      <c r="B132" s="279" t="s">
        <v>1471</v>
      </c>
      <c r="C132" s="271" t="s">
        <v>1220</v>
      </c>
      <c r="D132" s="272" t="n">
        <v>187.837335</v>
      </c>
      <c r="E132" s="273" t="n">
        <v>1.26</v>
      </c>
    </row>
    <row r="133" customFormat="false" ht="15" hidden="false" customHeight="false" outlineLevel="0" collapsed="false">
      <c r="A133" s="271" t="s">
        <v>1472</v>
      </c>
      <c r="B133" s="279" t="s">
        <v>1473</v>
      </c>
      <c r="C133" s="271" t="s">
        <v>1220</v>
      </c>
      <c r="D133" s="272" t="n">
        <v>253.7921925</v>
      </c>
      <c r="E133" s="273" t="n">
        <v>1.61</v>
      </c>
    </row>
    <row r="134" customFormat="false" ht="15" hidden="false" customHeight="false" outlineLevel="0" collapsed="false">
      <c r="A134" s="271" t="s">
        <v>1474</v>
      </c>
      <c r="B134" s="279" t="s">
        <v>1475</v>
      </c>
      <c r="C134" s="271" t="s">
        <v>1220</v>
      </c>
      <c r="D134" s="272" t="n">
        <v>318.809925</v>
      </c>
      <c r="E134" s="273" t="n">
        <v>2.3</v>
      </c>
    </row>
    <row r="135" customFormat="false" ht="15" hidden="false" customHeight="false" outlineLevel="0" collapsed="false">
      <c r="A135" s="271" t="s">
        <v>1476</v>
      </c>
      <c r="B135" s="279" t="s">
        <v>1477</v>
      </c>
      <c r="C135" s="271" t="s">
        <v>1220</v>
      </c>
      <c r="D135" s="272" t="n">
        <v>554.1220125</v>
      </c>
      <c r="E135" s="273" t="n">
        <v>3.65</v>
      </c>
    </row>
    <row r="136" customFormat="false" ht="15" hidden="false" customHeight="false" outlineLevel="0" collapsed="false">
      <c r="A136" s="271" t="s">
        <v>1478</v>
      </c>
      <c r="B136" s="279" t="s">
        <v>1479</v>
      </c>
      <c r="C136" s="271" t="s">
        <v>1220</v>
      </c>
      <c r="D136" s="272" t="n">
        <v>159.16131</v>
      </c>
      <c r="E136" s="273" t="n">
        <v>1.12</v>
      </c>
    </row>
    <row r="137" customFormat="false" ht="15" hidden="false" customHeight="false" outlineLevel="0" collapsed="false">
      <c r="A137" s="271" t="s">
        <v>1480</v>
      </c>
      <c r="B137" s="279" t="s">
        <v>1481</v>
      </c>
      <c r="C137" s="271" t="s">
        <v>1220</v>
      </c>
      <c r="D137" s="272" t="n">
        <v>232.2758025</v>
      </c>
      <c r="E137" s="273" t="n">
        <v>1.5</v>
      </c>
    </row>
    <row r="138" customFormat="false" ht="15" hidden="false" customHeight="false" outlineLevel="0" collapsed="false">
      <c r="A138" s="271" t="s">
        <v>1482</v>
      </c>
      <c r="B138" s="279" t="s">
        <v>1483</v>
      </c>
      <c r="C138" s="271" t="s">
        <v>1220</v>
      </c>
      <c r="D138" s="272" t="n">
        <v>279.600615</v>
      </c>
      <c r="E138" s="273" t="n">
        <v>2</v>
      </c>
    </row>
    <row r="139" customFormat="false" ht="15" hidden="false" customHeight="false" outlineLevel="0" collapsed="false">
      <c r="A139" s="271" t="s">
        <v>1484</v>
      </c>
      <c r="B139" s="279" t="s">
        <v>1485</v>
      </c>
      <c r="C139" s="271" t="s">
        <v>1220</v>
      </c>
      <c r="D139" s="272" t="n">
        <v>359.893485</v>
      </c>
      <c r="E139" s="273" t="n">
        <v>3</v>
      </c>
    </row>
    <row r="140" customFormat="false" ht="15" hidden="false" customHeight="false" outlineLevel="0" collapsed="false">
      <c r="A140" s="271" t="s">
        <v>1486</v>
      </c>
      <c r="B140" s="279" t="s">
        <v>1487</v>
      </c>
      <c r="C140" s="271" t="s">
        <v>1220</v>
      </c>
      <c r="D140" s="272" t="n">
        <v>607.257</v>
      </c>
      <c r="E140" s="273" t="n">
        <v>4.2</v>
      </c>
    </row>
    <row r="141" customFormat="false" ht="15" hidden="false" customHeight="false" outlineLevel="0" collapsed="false">
      <c r="A141" s="271" t="s">
        <v>1488</v>
      </c>
      <c r="B141" s="279" t="s">
        <v>1489</v>
      </c>
      <c r="C141" s="271" t="s">
        <v>1220</v>
      </c>
      <c r="D141" s="272" t="n">
        <v>955.979955</v>
      </c>
      <c r="E141" s="273" t="n">
        <v>5</v>
      </c>
    </row>
    <row r="142" customFormat="false" ht="15" hidden="false" customHeight="false" outlineLevel="0" collapsed="false">
      <c r="A142" s="271" t="s">
        <v>1490</v>
      </c>
      <c r="B142" s="279" t="s">
        <v>1491</v>
      </c>
      <c r="C142" s="271" t="s">
        <v>1220</v>
      </c>
      <c r="D142" s="272" t="n">
        <v>366.8094675</v>
      </c>
      <c r="E142" s="273" t="n">
        <v>1.44</v>
      </c>
    </row>
    <row r="143" customFormat="false" ht="15" hidden="false" customHeight="false" outlineLevel="0" collapsed="false">
      <c r="A143" s="271" t="s">
        <v>1492</v>
      </c>
      <c r="B143" s="279" t="s">
        <v>1493</v>
      </c>
      <c r="C143" s="271" t="s">
        <v>1220</v>
      </c>
      <c r="D143" s="272" t="n">
        <v>242.9028</v>
      </c>
      <c r="E143" s="273" t="n">
        <v>1.59</v>
      </c>
    </row>
    <row r="144" customFormat="false" ht="15" hidden="false" customHeight="false" outlineLevel="0" collapsed="false">
      <c r="A144" s="271" t="s">
        <v>1494</v>
      </c>
      <c r="B144" s="279" t="s">
        <v>1495</v>
      </c>
      <c r="C144" s="271" t="s">
        <v>1220</v>
      </c>
      <c r="D144" s="272" t="n">
        <v>376.536825</v>
      </c>
      <c r="E144" s="273" t="n">
        <v>2.2</v>
      </c>
    </row>
    <row r="145" customFormat="false" ht="15" hidden="false" customHeight="false" outlineLevel="0" collapsed="false">
      <c r="A145" s="271" t="s">
        <v>1496</v>
      </c>
      <c r="B145" s="279" t="s">
        <v>1497</v>
      </c>
      <c r="C145" s="271" t="s">
        <v>1220</v>
      </c>
      <c r="D145" s="272" t="n">
        <v>579.29319</v>
      </c>
      <c r="E145" s="273" t="n">
        <v>3.2</v>
      </c>
    </row>
    <row r="146" customFormat="false" ht="15" hidden="false" customHeight="false" outlineLevel="0" collapsed="false">
      <c r="A146" s="271" t="s">
        <v>1498</v>
      </c>
      <c r="B146" s="279" t="s">
        <v>1499</v>
      </c>
      <c r="C146" s="271" t="s">
        <v>1220</v>
      </c>
      <c r="D146" s="272" t="n">
        <v>592.075575</v>
      </c>
      <c r="E146" s="273" t="n">
        <v>4.2</v>
      </c>
    </row>
    <row r="147" customFormat="false" ht="15" hidden="false" customHeight="false" outlineLevel="0" collapsed="false">
      <c r="A147" s="271" t="s">
        <v>1500</v>
      </c>
      <c r="B147" s="279" t="s">
        <v>1501</v>
      </c>
      <c r="C147" s="271" t="s">
        <v>1220</v>
      </c>
      <c r="D147" s="272" t="n">
        <v>804.615525</v>
      </c>
      <c r="E147" s="273" t="n">
        <v>5.2</v>
      </c>
    </row>
    <row r="148" customFormat="false" ht="15" hidden="false" customHeight="false" outlineLevel="0" collapsed="false">
      <c r="A148" s="271" t="s">
        <v>1502</v>
      </c>
      <c r="B148" s="279" t="s">
        <v>1503</v>
      </c>
      <c r="C148" s="271" t="s">
        <v>1220</v>
      </c>
      <c r="D148" s="272" t="n">
        <v>157.7181375</v>
      </c>
      <c r="E148" s="273" t="n">
        <v>1.24</v>
      </c>
    </row>
    <row r="149" customFormat="false" ht="15" hidden="false" customHeight="false" outlineLevel="0" collapsed="false">
      <c r="A149" s="271" t="s">
        <v>1504</v>
      </c>
      <c r="B149" s="279" t="s">
        <v>1505</v>
      </c>
      <c r="C149" s="271" t="s">
        <v>1220</v>
      </c>
      <c r="D149" s="272" t="n">
        <v>222.248565</v>
      </c>
      <c r="E149" s="273" t="n">
        <v>1.45</v>
      </c>
    </row>
    <row r="150" customFormat="false" ht="15" hidden="false" customHeight="false" outlineLevel="0" collapsed="false">
      <c r="A150" s="271" t="s">
        <v>1506</v>
      </c>
      <c r="B150" s="279" t="s">
        <v>1507</v>
      </c>
      <c r="C150" s="271" t="s">
        <v>1220</v>
      </c>
      <c r="D150" s="272" t="n">
        <v>278.1574425</v>
      </c>
      <c r="E150" s="273" t="n">
        <v>1.84</v>
      </c>
    </row>
    <row r="151" customFormat="false" ht="15" hidden="false" customHeight="false" outlineLevel="0" collapsed="false">
      <c r="A151" s="271" t="s">
        <v>1508</v>
      </c>
      <c r="B151" s="279" t="s">
        <v>1509</v>
      </c>
      <c r="C151" s="271" t="s">
        <v>1220</v>
      </c>
      <c r="D151" s="272" t="n">
        <v>379.9667025</v>
      </c>
      <c r="E151" s="273" t="n">
        <v>2.8</v>
      </c>
    </row>
    <row r="152" customFormat="false" ht="15" hidden="false" customHeight="false" outlineLevel="0" collapsed="false">
      <c r="A152" s="271" t="s">
        <v>1510</v>
      </c>
      <c r="B152" s="279" t="s">
        <v>1511</v>
      </c>
      <c r="C152" s="271" t="s">
        <v>1220</v>
      </c>
      <c r="D152" s="272" t="n">
        <v>531.349875</v>
      </c>
      <c r="E152" s="273" t="n">
        <v>4.2</v>
      </c>
    </row>
    <row r="153" customFormat="false" ht="15" hidden="false" customHeight="false" outlineLevel="0" collapsed="false">
      <c r="A153" s="271" t="s">
        <v>1512</v>
      </c>
      <c r="B153" s="279" t="s">
        <v>1513</v>
      </c>
      <c r="C153" s="271" t="s">
        <v>1220</v>
      </c>
      <c r="D153" s="272" t="n">
        <v>190.7049375</v>
      </c>
      <c r="E153" s="273" t="n">
        <v>1.3</v>
      </c>
    </row>
    <row r="154" customFormat="false" ht="15" hidden="false" customHeight="false" outlineLevel="0" collapsed="false">
      <c r="A154" s="271" t="s">
        <v>1514</v>
      </c>
      <c r="B154" s="279" t="s">
        <v>1515</v>
      </c>
      <c r="C154" s="271" t="s">
        <v>1220</v>
      </c>
      <c r="D154" s="272" t="n">
        <v>266.6870325</v>
      </c>
      <c r="E154" s="273" t="n">
        <v>2</v>
      </c>
    </row>
    <row r="155" customFormat="false" ht="15" hidden="false" customHeight="false" outlineLevel="0" collapsed="false">
      <c r="A155" s="271" t="s">
        <v>1516</v>
      </c>
      <c r="B155" s="279" t="s">
        <v>1517</v>
      </c>
      <c r="C155" s="271" t="s">
        <v>1220</v>
      </c>
      <c r="D155" s="272" t="n">
        <v>336.952665</v>
      </c>
      <c r="E155" s="273" t="n">
        <v>2.4</v>
      </c>
    </row>
    <row r="156" customFormat="false" ht="15" hidden="false" customHeight="false" outlineLevel="0" collapsed="false">
      <c r="A156" s="271" t="s">
        <v>1518</v>
      </c>
      <c r="B156" s="279" t="s">
        <v>1519</v>
      </c>
      <c r="C156" s="271" t="s">
        <v>1220</v>
      </c>
      <c r="D156" s="272" t="n">
        <v>461.6840025</v>
      </c>
      <c r="E156" s="273" t="n">
        <v>3.5</v>
      </c>
    </row>
    <row r="157" customFormat="false" ht="15" hidden="false" customHeight="false" outlineLevel="0" collapsed="false">
      <c r="A157" s="271" t="s">
        <v>1520</v>
      </c>
      <c r="B157" s="279" t="s">
        <v>1521</v>
      </c>
      <c r="C157" s="271" t="s">
        <v>1220</v>
      </c>
      <c r="D157" s="272" t="n">
        <v>759.07125</v>
      </c>
      <c r="E157" s="273" t="n">
        <v>4.2</v>
      </c>
    </row>
    <row r="158" customFormat="false" ht="15" hidden="false" customHeight="false" outlineLevel="0" collapsed="false">
      <c r="A158" s="280" t="s">
        <v>1522</v>
      </c>
    </row>
    <row r="159" customFormat="false" ht="15" hidden="false" customHeight="true" outlineLevel="0" collapsed="false">
      <c r="A159" s="281" t="s">
        <v>1523</v>
      </c>
      <c r="B159" s="281"/>
      <c r="C159" s="281"/>
      <c r="D159" s="281"/>
      <c r="E159" s="281"/>
    </row>
    <row r="160" customFormat="false" ht="15" hidden="false" customHeight="true" outlineLevel="0" collapsed="false">
      <c r="A160" s="282" t="s">
        <v>1524</v>
      </c>
      <c r="B160" s="282"/>
      <c r="C160" s="282"/>
      <c r="D160" s="282"/>
      <c r="E160" s="282"/>
    </row>
  </sheetData>
  <mergeCells count="5">
    <mergeCell ref="B3:D3"/>
    <mergeCell ref="A5:E5"/>
    <mergeCell ref="A102:E102"/>
    <mergeCell ref="A159:E159"/>
    <mergeCell ref="A160:E160"/>
  </mergeCells>
  <hyperlinks>
    <hyperlink ref="B2" r:id="rId1" display="http://www.rtiek.nt-rt.ru/"/>
    <hyperlink ref="C2" r:id="rId2" display="rke@nt-r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33.28"/>
    <col collapsed="false" customWidth="true" hidden="false" outlineLevel="0" max="3" min="3" style="0" width="33.56"/>
    <col collapsed="false" customWidth="true" hidden="false" outlineLevel="0" max="4" min="4" style="0" width="35.7"/>
    <col collapsed="false" customWidth="true" hidden="false" outlineLevel="0" max="5" min="5" style="0" width="32.41"/>
  </cols>
  <sheetData>
    <row r="1" customFormat="false" ht="165.75" hidden="false" customHeight="true" outlineLevel="0" collapsed="false">
      <c r="A1" s="209" t="s">
        <v>0</v>
      </c>
      <c r="B1" s="210" t="s">
        <v>1</v>
      </c>
      <c r="C1" s="210" t="s">
        <v>2</v>
      </c>
      <c r="D1" s="210" t="s">
        <v>3</v>
      </c>
      <c r="E1" s="211" t="s">
        <v>4</v>
      </c>
      <c r="F1" s="265"/>
      <c r="G1" s="265"/>
    </row>
    <row r="2" customFormat="false" ht="18" hidden="false" customHeight="true" outlineLevel="0" collapsed="false">
      <c r="A2" s="7"/>
      <c r="B2" s="8" t="s">
        <v>5</v>
      </c>
      <c r="C2" s="266" t="s">
        <v>6</v>
      </c>
      <c r="D2" s="10"/>
      <c r="E2" s="11"/>
      <c r="F2" s="265"/>
      <c r="G2" s="265"/>
    </row>
    <row r="3" customFormat="false" ht="18" hidden="false" customHeight="false" outlineLevel="0" collapsed="false">
      <c r="A3" s="283" t="s">
        <v>1525</v>
      </c>
      <c r="B3" s="283"/>
      <c r="C3" s="283"/>
      <c r="D3" s="283"/>
      <c r="E3" s="283"/>
      <c r="F3" s="283"/>
      <c r="G3" s="283"/>
    </row>
    <row r="4" customFormat="false" ht="13.5" hidden="false" customHeight="false" outlineLevel="0" collapsed="false">
      <c r="A4" s="284"/>
    </row>
    <row r="5" customFormat="false" ht="13.5" hidden="false" customHeight="true" outlineLevel="0" collapsed="false">
      <c r="A5" s="285"/>
      <c r="B5" s="285"/>
      <c r="C5" s="286" t="s">
        <v>1526</v>
      </c>
      <c r="D5" s="286"/>
      <c r="E5" s="286"/>
      <c r="F5" s="286"/>
      <c r="G5" s="286"/>
      <c r="H5" s="286"/>
    </row>
    <row r="6" customFormat="false" ht="12.75" hidden="false" customHeight="true" outlineLevel="0" collapsed="false">
      <c r="A6" s="287" t="s">
        <v>1527</v>
      </c>
      <c r="B6" s="287"/>
      <c r="C6" s="288" t="s">
        <v>1528</v>
      </c>
      <c r="D6" s="288"/>
      <c r="E6" s="288"/>
      <c r="F6" s="288"/>
      <c r="G6" s="288"/>
      <c r="H6" s="288"/>
    </row>
    <row r="7" customFormat="false" ht="13.5" hidden="false" customHeight="false" outlineLevel="0" collapsed="false">
      <c r="A7" s="289"/>
      <c r="B7" s="289"/>
      <c r="C7" s="290" t="n">
        <v>2</v>
      </c>
      <c r="D7" s="291" t="n">
        <v>3</v>
      </c>
      <c r="E7" s="291" t="n">
        <v>4</v>
      </c>
      <c r="F7" s="291" t="n">
        <v>5</v>
      </c>
      <c r="G7" s="291" t="n">
        <v>6</v>
      </c>
      <c r="H7" s="292" t="n">
        <v>8</v>
      </c>
    </row>
    <row r="8" customFormat="false" ht="12.75" hidden="false" customHeight="true" outlineLevel="0" collapsed="false">
      <c r="A8" s="293" t="s">
        <v>1529</v>
      </c>
      <c r="B8" s="293"/>
      <c r="C8" s="293"/>
      <c r="D8" s="293"/>
      <c r="E8" s="293"/>
      <c r="F8" s="293"/>
      <c r="G8" s="293"/>
      <c r="H8" s="293"/>
    </row>
    <row r="9" customFormat="false" ht="12.75" hidden="false" customHeight="true" outlineLevel="0" collapsed="false">
      <c r="A9" s="294" t="s">
        <v>1530</v>
      </c>
      <c r="B9" s="294"/>
      <c r="C9" s="295" t="n">
        <v>910</v>
      </c>
      <c r="D9" s="295" t="n">
        <v>1120</v>
      </c>
      <c r="E9" s="295" t="n">
        <v>1370</v>
      </c>
      <c r="F9" s="295" t="n">
        <v>1540</v>
      </c>
      <c r="G9" s="295"/>
      <c r="H9" s="296"/>
    </row>
    <row r="10" customFormat="false" ht="12.75" hidden="false" customHeight="true" outlineLevel="0" collapsed="false">
      <c r="A10" s="294" t="s">
        <v>1531</v>
      </c>
      <c r="B10" s="294"/>
      <c r="C10" s="295" t="n">
        <v>999</v>
      </c>
      <c r="D10" s="295" t="n">
        <v>1290</v>
      </c>
      <c r="E10" s="295" t="n">
        <v>1480</v>
      </c>
      <c r="F10" s="295" t="n">
        <v>1760</v>
      </c>
      <c r="G10" s="295"/>
      <c r="H10" s="296"/>
    </row>
    <row r="11" customFormat="false" ht="12.75" hidden="false" customHeight="true" outlineLevel="0" collapsed="false">
      <c r="A11" s="294" t="s">
        <v>1532</v>
      </c>
      <c r="B11" s="294"/>
      <c r="C11" s="295" t="n">
        <v>1111</v>
      </c>
      <c r="D11" s="295" t="n">
        <v>1414</v>
      </c>
      <c r="E11" s="295" t="n">
        <v>1610</v>
      </c>
      <c r="F11" s="295" t="n">
        <v>1885</v>
      </c>
      <c r="G11" s="295" t="n">
        <v>2161</v>
      </c>
      <c r="H11" s="296"/>
    </row>
    <row r="12" customFormat="false" ht="12.75" hidden="false" customHeight="true" outlineLevel="0" collapsed="false">
      <c r="A12" s="294" t="s">
        <v>1533</v>
      </c>
      <c r="B12" s="294"/>
      <c r="C12" s="295" t="n">
        <v>1360</v>
      </c>
      <c r="D12" s="295" t="n">
        <v>1660</v>
      </c>
      <c r="E12" s="295" t="n">
        <v>1860</v>
      </c>
      <c r="F12" s="295" t="n">
        <v>2137</v>
      </c>
      <c r="G12" s="295" t="n">
        <v>2414</v>
      </c>
      <c r="H12" s="296"/>
    </row>
    <row r="13" customFormat="false" ht="12.75" hidden="false" customHeight="true" outlineLevel="0" collapsed="false">
      <c r="A13" s="294" t="s">
        <v>1534</v>
      </c>
      <c r="B13" s="294"/>
      <c r="C13" s="297" t="n">
        <v>1660</v>
      </c>
      <c r="D13" s="295" t="n">
        <v>1930</v>
      </c>
      <c r="E13" s="295" t="n">
        <v>2190</v>
      </c>
      <c r="F13" s="295" t="n">
        <v>2450</v>
      </c>
      <c r="G13" s="295" t="n">
        <v>2718</v>
      </c>
      <c r="H13" s="296" t="n">
        <v>3190</v>
      </c>
    </row>
    <row r="14" customFormat="false" ht="12.75" hidden="false" customHeight="true" outlineLevel="0" collapsed="false">
      <c r="A14" s="294" t="s">
        <v>1535</v>
      </c>
      <c r="B14" s="294"/>
      <c r="C14" s="295" t="n">
        <v>1805</v>
      </c>
      <c r="D14" s="295" t="n">
        <v>2060</v>
      </c>
      <c r="E14" s="295" t="n">
        <v>2322</v>
      </c>
      <c r="F14" s="295" t="n">
        <v>2540</v>
      </c>
      <c r="G14" s="295" t="n">
        <v>2790</v>
      </c>
      <c r="H14" s="296" t="n">
        <v>3308</v>
      </c>
    </row>
    <row r="15" customFormat="false" ht="12.75" hidden="false" customHeight="true" outlineLevel="0" collapsed="false">
      <c r="A15" s="294" t="s">
        <v>1536</v>
      </c>
      <c r="B15" s="294"/>
      <c r="C15" s="295" t="n">
        <v>2090</v>
      </c>
      <c r="D15" s="295" t="n">
        <v>2351</v>
      </c>
      <c r="E15" s="295" t="n">
        <v>2606</v>
      </c>
      <c r="F15" s="295" t="n">
        <v>2860</v>
      </c>
      <c r="G15" s="295" t="n">
        <v>3116</v>
      </c>
      <c r="H15" s="296" t="n">
        <v>3570</v>
      </c>
    </row>
    <row r="16" customFormat="false" ht="12.75" hidden="false" customHeight="true" outlineLevel="0" collapsed="false">
      <c r="A16" s="298" t="s">
        <v>1537</v>
      </c>
      <c r="B16" s="298"/>
      <c r="C16" s="298"/>
      <c r="D16" s="298"/>
      <c r="E16" s="298"/>
      <c r="F16" s="298"/>
      <c r="G16" s="298"/>
      <c r="H16" s="298"/>
    </row>
    <row r="17" customFormat="false" ht="12.75" hidden="false" customHeight="true" outlineLevel="0" collapsed="false">
      <c r="A17" s="294" t="s">
        <v>1538</v>
      </c>
      <c r="B17" s="294"/>
      <c r="C17" s="295" t="n">
        <v>2028</v>
      </c>
      <c r="D17" s="295" t="n">
        <v>2297</v>
      </c>
      <c r="E17" s="295" t="n">
        <v>2566</v>
      </c>
      <c r="F17" s="295" t="n">
        <v>2834</v>
      </c>
      <c r="G17" s="295" t="n">
        <v>3103</v>
      </c>
      <c r="H17" s="296" t="n">
        <v>3640</v>
      </c>
    </row>
    <row r="18" customFormat="false" ht="12.75" hidden="false" customHeight="true" outlineLevel="0" collapsed="false">
      <c r="A18" s="294" t="s">
        <v>1539</v>
      </c>
      <c r="B18" s="294"/>
      <c r="C18" s="295" t="n">
        <v>2308</v>
      </c>
      <c r="D18" s="295" t="n">
        <v>2577</v>
      </c>
      <c r="E18" s="295" t="n">
        <v>2845</v>
      </c>
      <c r="F18" s="295" t="n">
        <v>3114</v>
      </c>
      <c r="G18" s="295" t="n">
        <v>3382</v>
      </c>
      <c r="H18" s="296" t="n">
        <v>3920</v>
      </c>
    </row>
    <row r="19" customFormat="false" ht="12.75" hidden="false" customHeight="true" outlineLevel="0" collapsed="false">
      <c r="A19" s="294" t="s">
        <v>1540</v>
      </c>
      <c r="B19" s="294"/>
      <c r="C19" s="295" t="n">
        <v>2090</v>
      </c>
      <c r="D19" s="295" t="n">
        <v>2366</v>
      </c>
      <c r="E19" s="295" t="n">
        <v>2643</v>
      </c>
      <c r="F19" s="295" t="n">
        <v>2920</v>
      </c>
      <c r="G19" s="295" t="n">
        <v>3190</v>
      </c>
      <c r="H19" s="296" t="n">
        <v>3750</v>
      </c>
    </row>
    <row r="20" customFormat="false" ht="13.5" hidden="false" customHeight="true" outlineLevel="0" collapsed="false">
      <c r="A20" s="299" t="s">
        <v>1541</v>
      </c>
      <c r="B20" s="299"/>
      <c r="C20" s="300" t="n">
        <v>2377</v>
      </c>
      <c r="D20" s="300" t="n">
        <v>2650</v>
      </c>
      <c r="E20" s="300" t="n">
        <v>2931</v>
      </c>
      <c r="F20" s="300" t="n">
        <v>3207</v>
      </c>
      <c r="G20" s="300" t="n">
        <v>3484</v>
      </c>
      <c r="H20" s="301" t="n">
        <v>4030</v>
      </c>
    </row>
    <row r="21" customFormat="false" ht="12.75" hidden="false" customHeight="true" outlineLevel="0" collapsed="false">
      <c r="A21" s="293" t="s">
        <v>1542</v>
      </c>
      <c r="B21" s="293"/>
      <c r="C21" s="293"/>
      <c r="D21" s="293"/>
      <c r="E21" s="293"/>
      <c r="F21" s="293"/>
      <c r="G21" s="293"/>
      <c r="H21" s="293"/>
    </row>
    <row r="22" customFormat="false" ht="24" hidden="false" customHeight="true" outlineLevel="0" collapsed="false">
      <c r="A22" s="294" t="s">
        <v>1543</v>
      </c>
      <c r="B22" s="294"/>
      <c r="C22" s="295" t="n">
        <v>2418</v>
      </c>
      <c r="D22" s="295" t="n">
        <v>2848</v>
      </c>
      <c r="E22" s="295" t="n">
        <v>3278</v>
      </c>
      <c r="F22" s="295" t="n">
        <v>3709</v>
      </c>
      <c r="G22" s="295" t="n">
        <v>4140</v>
      </c>
      <c r="H22" s="296" t="n">
        <v>4999</v>
      </c>
    </row>
    <row r="23" customFormat="false" ht="13.5" hidden="false" customHeight="true" outlineLevel="0" collapsed="false">
      <c r="A23" s="299" t="s">
        <v>1544</v>
      </c>
      <c r="B23" s="299"/>
      <c r="C23" s="300" t="n">
        <v>2709</v>
      </c>
      <c r="D23" s="300" t="n">
        <v>3140</v>
      </c>
      <c r="E23" s="300" t="n">
        <v>3570</v>
      </c>
      <c r="F23" s="300" t="n">
        <v>3999</v>
      </c>
      <c r="G23" s="300" t="n">
        <v>4432</v>
      </c>
      <c r="H23" s="301" t="n">
        <v>5290</v>
      </c>
    </row>
    <row r="24" customFormat="false" ht="12.75" hidden="false" customHeight="true" outlineLevel="0" collapsed="false">
      <c r="A24" s="293" t="s">
        <v>1545</v>
      </c>
      <c r="B24" s="293"/>
      <c r="C24" s="293"/>
      <c r="D24" s="293"/>
      <c r="E24" s="293"/>
      <c r="F24" s="293"/>
      <c r="G24" s="293"/>
      <c r="H24" s="293"/>
    </row>
    <row r="25" customFormat="false" ht="12.75" hidden="false" customHeight="true" outlineLevel="0" collapsed="false">
      <c r="A25" s="294" t="s">
        <v>1546</v>
      </c>
      <c r="B25" s="294"/>
      <c r="C25" s="295" t="n">
        <v>1285</v>
      </c>
      <c r="D25" s="295" t="n">
        <v>1559</v>
      </c>
      <c r="E25" s="295" t="n">
        <v>1833</v>
      </c>
      <c r="F25" s="295" t="n">
        <v>2107</v>
      </c>
      <c r="G25" s="295" t="n">
        <v>2382</v>
      </c>
      <c r="H25" s="296" t="n">
        <v>2929</v>
      </c>
    </row>
    <row r="26" customFormat="false" ht="12.75" hidden="false" customHeight="true" outlineLevel="0" collapsed="false">
      <c r="A26" s="294" t="s">
        <v>1547</v>
      </c>
      <c r="B26" s="294"/>
      <c r="C26" s="295" t="n">
        <v>1655</v>
      </c>
      <c r="D26" s="295" t="n">
        <v>1929</v>
      </c>
      <c r="E26" s="295" t="n">
        <v>2203</v>
      </c>
      <c r="F26" s="295" t="n">
        <v>2476</v>
      </c>
      <c r="G26" s="295" t="n">
        <v>2750</v>
      </c>
      <c r="H26" s="296" t="n">
        <v>3298</v>
      </c>
    </row>
    <row r="27" customFormat="false" ht="12.75" hidden="false" customHeight="true" outlineLevel="0" collapsed="false">
      <c r="A27" s="294" t="s">
        <v>1548</v>
      </c>
      <c r="B27" s="294"/>
      <c r="C27" s="295" t="n">
        <v>1810</v>
      </c>
      <c r="D27" s="295" t="n">
        <v>2082</v>
      </c>
      <c r="E27" s="295" t="n">
        <v>2353</v>
      </c>
      <c r="F27" s="295" t="n">
        <v>2623</v>
      </c>
      <c r="G27" s="295" t="n">
        <v>2893</v>
      </c>
      <c r="H27" s="296" t="n">
        <v>3385</v>
      </c>
    </row>
    <row r="28" customFormat="false" ht="12.75" hidden="false" customHeight="true" outlineLevel="0" collapsed="false">
      <c r="A28" s="294" t="s">
        <v>1549</v>
      </c>
      <c r="B28" s="294"/>
      <c r="C28" s="295" t="n">
        <v>1990</v>
      </c>
      <c r="D28" s="295" t="n">
        <v>2265</v>
      </c>
      <c r="E28" s="295" t="n">
        <v>2535</v>
      </c>
      <c r="F28" s="295" t="n">
        <v>2765</v>
      </c>
      <c r="G28" s="295" t="n">
        <v>2980</v>
      </c>
      <c r="H28" s="296" t="n">
        <v>3540</v>
      </c>
    </row>
    <row r="29" customFormat="false" ht="12.75" hidden="false" customHeight="true" outlineLevel="0" collapsed="false">
      <c r="A29" s="294" t="s">
        <v>1550</v>
      </c>
      <c r="B29" s="294"/>
      <c r="C29" s="295" t="n">
        <v>2291</v>
      </c>
      <c r="D29" s="295" t="n">
        <v>2550</v>
      </c>
      <c r="E29" s="295" t="n">
        <v>2810</v>
      </c>
      <c r="F29" s="297" t="n">
        <v>3033</v>
      </c>
      <c r="G29" s="295" t="n">
        <v>3290</v>
      </c>
      <c r="H29" s="296" t="n">
        <v>3809</v>
      </c>
    </row>
    <row r="30" customFormat="false" ht="12.75" hidden="false" customHeight="true" outlineLevel="0" collapsed="false">
      <c r="A30" s="294" t="s">
        <v>1551</v>
      </c>
      <c r="B30" s="294"/>
      <c r="C30" s="295" t="n">
        <v>2005</v>
      </c>
      <c r="D30" s="295" t="n">
        <v>2310</v>
      </c>
      <c r="E30" s="295" t="n">
        <v>2586</v>
      </c>
      <c r="F30" s="295" t="n">
        <v>2820</v>
      </c>
      <c r="G30" s="295" t="n">
        <v>3140</v>
      </c>
      <c r="H30" s="296" t="n">
        <v>3688</v>
      </c>
    </row>
    <row r="31" customFormat="false" ht="12.75" hidden="false" customHeight="true" outlineLevel="0" collapsed="false">
      <c r="A31" s="294" t="s">
        <v>1552</v>
      </c>
      <c r="B31" s="294"/>
      <c r="C31" s="295" t="n">
        <v>2406</v>
      </c>
      <c r="D31" s="295" t="n">
        <v>2680</v>
      </c>
      <c r="E31" s="295" t="n">
        <v>2913</v>
      </c>
      <c r="F31" s="295" t="n">
        <v>3185</v>
      </c>
      <c r="G31" s="295" t="n">
        <v>3456</v>
      </c>
      <c r="H31" s="296" t="n">
        <v>3999</v>
      </c>
    </row>
    <row r="32" customFormat="false" ht="12.75" hidden="false" customHeight="true" outlineLevel="0" collapsed="false">
      <c r="A32" s="294" t="s">
        <v>1553</v>
      </c>
      <c r="B32" s="294"/>
      <c r="C32" s="295" t="n">
        <v>2132</v>
      </c>
      <c r="D32" s="295" t="n">
        <v>2420</v>
      </c>
      <c r="E32" s="295" t="n">
        <v>2709</v>
      </c>
      <c r="F32" s="295" t="n">
        <v>2954</v>
      </c>
      <c r="G32" s="295" t="n">
        <v>3270</v>
      </c>
      <c r="H32" s="296" t="n">
        <v>3799</v>
      </c>
    </row>
    <row r="33" customFormat="false" ht="13.5" hidden="false" customHeight="true" outlineLevel="0" collapsed="false">
      <c r="A33" s="299" t="s">
        <v>1554</v>
      </c>
      <c r="B33" s="299"/>
      <c r="C33" s="300" t="n">
        <v>2101</v>
      </c>
      <c r="D33" s="300" t="n">
        <v>2385</v>
      </c>
      <c r="E33" s="300" t="n">
        <v>2669</v>
      </c>
      <c r="F33" s="300" t="n">
        <v>2954</v>
      </c>
      <c r="G33" s="300" t="n">
        <v>3430</v>
      </c>
      <c r="H33" s="301" t="n">
        <v>3806</v>
      </c>
    </row>
    <row r="34" customFormat="false" ht="12.75" hidden="false" customHeight="true" outlineLevel="0" collapsed="false">
      <c r="A34" s="293" t="s">
        <v>1555</v>
      </c>
      <c r="B34" s="293"/>
      <c r="C34" s="293"/>
      <c r="D34" s="293"/>
      <c r="E34" s="293"/>
      <c r="F34" s="293"/>
      <c r="G34" s="293"/>
      <c r="H34" s="293"/>
    </row>
    <row r="35" customFormat="false" ht="12.75" hidden="false" customHeight="true" outlineLevel="0" collapsed="false">
      <c r="A35" s="294" t="s">
        <v>1556</v>
      </c>
      <c r="B35" s="294"/>
      <c r="C35" s="295" t="n">
        <v>1260</v>
      </c>
      <c r="D35" s="295" t="n">
        <v>1560</v>
      </c>
      <c r="E35" s="295" t="n">
        <v>1750</v>
      </c>
      <c r="F35" s="295" t="n">
        <v>2020</v>
      </c>
      <c r="G35" s="295" t="n">
        <v>2290</v>
      </c>
      <c r="H35" s="296" t="n">
        <v>2870</v>
      </c>
    </row>
    <row r="36" customFormat="false" ht="12.75" hidden="false" customHeight="true" outlineLevel="0" collapsed="false">
      <c r="A36" s="294" t="s">
        <v>1557</v>
      </c>
      <c r="B36" s="294"/>
      <c r="C36" s="295" t="n">
        <v>1620</v>
      </c>
      <c r="D36" s="295" t="n">
        <v>1920</v>
      </c>
      <c r="E36" s="295" t="n">
        <v>2120</v>
      </c>
      <c r="F36" s="295" t="n">
        <v>2390</v>
      </c>
      <c r="G36" s="295" t="n">
        <v>2665</v>
      </c>
      <c r="H36" s="296" t="n">
        <v>3217</v>
      </c>
    </row>
    <row r="37" customFormat="false" ht="12.75" hidden="false" customHeight="true" outlineLevel="0" collapsed="false">
      <c r="A37" s="294" t="s">
        <v>1558</v>
      </c>
      <c r="B37" s="294"/>
      <c r="C37" s="295" t="n">
        <v>1718</v>
      </c>
      <c r="D37" s="295" t="n">
        <v>1988</v>
      </c>
      <c r="E37" s="295" t="n">
        <v>2258</v>
      </c>
      <c r="F37" s="295" t="n">
        <v>2530</v>
      </c>
      <c r="G37" s="295" t="n">
        <v>2800</v>
      </c>
      <c r="H37" s="296" t="n">
        <v>3340</v>
      </c>
    </row>
    <row r="38" customFormat="false" ht="12.75" hidden="false" customHeight="true" outlineLevel="0" collapsed="false">
      <c r="A38" s="294" t="s">
        <v>1559</v>
      </c>
      <c r="B38" s="294"/>
      <c r="C38" s="295" t="n">
        <v>1880</v>
      </c>
      <c r="D38" s="295" t="n">
        <v>2156</v>
      </c>
      <c r="E38" s="295" t="n">
        <v>2440</v>
      </c>
      <c r="F38" s="295" t="n">
        <v>2697</v>
      </c>
      <c r="G38" s="295" t="n">
        <v>2968</v>
      </c>
      <c r="H38" s="296" t="n">
        <v>3508</v>
      </c>
    </row>
    <row r="39" customFormat="false" ht="13.5" hidden="false" customHeight="true" outlineLevel="0" collapsed="false">
      <c r="A39" s="299" t="s">
        <v>1560</v>
      </c>
      <c r="B39" s="299"/>
      <c r="C39" s="300" t="n">
        <v>2127</v>
      </c>
      <c r="D39" s="300" t="n">
        <v>2386</v>
      </c>
      <c r="E39" s="300" t="n">
        <v>2645</v>
      </c>
      <c r="F39" s="300" t="n">
        <v>2903</v>
      </c>
      <c r="G39" s="300" t="n">
        <v>3160</v>
      </c>
      <c r="H39" s="301" t="n">
        <v>3920</v>
      </c>
    </row>
    <row r="40" customFormat="false" ht="12.75" hidden="false" customHeight="true" outlineLevel="0" collapsed="false">
      <c r="A40" s="302" t="s">
        <v>1561</v>
      </c>
      <c r="B40" s="302"/>
      <c r="C40" s="302"/>
      <c r="D40" s="302"/>
      <c r="E40" s="302"/>
      <c r="F40" s="302"/>
      <c r="G40" s="302"/>
      <c r="H40" s="302"/>
    </row>
    <row r="41" customFormat="false" ht="12.75" hidden="false" customHeight="true" outlineLevel="0" collapsed="false">
      <c r="A41" s="294" t="s">
        <v>1562</v>
      </c>
      <c r="B41" s="294"/>
      <c r="C41" s="297" t="n">
        <v>1030</v>
      </c>
      <c r="D41" s="295" t="n">
        <v>1330</v>
      </c>
      <c r="E41" s="295" t="n">
        <v>1520</v>
      </c>
      <c r="F41" s="295" t="n">
        <v>1790</v>
      </c>
      <c r="G41" s="295" t="n">
        <v>2060</v>
      </c>
      <c r="H41" s="296" t="n">
        <v>2600</v>
      </c>
    </row>
    <row r="42" customFormat="false" ht="12.75" hidden="false" customHeight="true" outlineLevel="0" collapsed="false">
      <c r="A42" s="294" t="s">
        <v>1563</v>
      </c>
      <c r="B42" s="294"/>
      <c r="C42" s="295" t="n">
        <v>1460</v>
      </c>
      <c r="D42" s="295" t="n">
        <v>1770</v>
      </c>
      <c r="E42" s="295" t="n">
        <v>1950</v>
      </c>
      <c r="F42" s="295" t="n">
        <v>2220</v>
      </c>
      <c r="G42" s="295" t="n">
        <v>2490</v>
      </c>
      <c r="H42" s="296" t="n">
        <v>3030</v>
      </c>
    </row>
    <row r="43" customFormat="false" ht="12.75" hidden="false" customHeight="true" outlineLevel="0" collapsed="false">
      <c r="A43" s="294" t="s">
        <v>1564</v>
      </c>
      <c r="B43" s="294"/>
      <c r="C43" s="295" t="n">
        <v>1903</v>
      </c>
      <c r="D43" s="297" t="n">
        <v>2200</v>
      </c>
      <c r="E43" s="295" t="n">
        <v>2388</v>
      </c>
      <c r="F43" s="295" t="n">
        <v>2658</v>
      </c>
      <c r="G43" s="295" t="n">
        <v>2930</v>
      </c>
      <c r="H43" s="296" t="n">
        <v>3460</v>
      </c>
    </row>
    <row r="44" customFormat="false" ht="13.5" hidden="false" customHeight="true" outlineLevel="0" collapsed="false">
      <c r="A44" s="299" t="s">
        <v>1565</v>
      </c>
      <c r="B44" s="299"/>
      <c r="C44" s="300" t="n">
        <v>2060</v>
      </c>
      <c r="D44" s="300" t="n">
        <v>2340</v>
      </c>
      <c r="E44" s="300" t="n">
        <v>2610</v>
      </c>
      <c r="F44" s="300" t="n">
        <v>2870</v>
      </c>
      <c r="G44" s="300" t="n">
        <v>3140</v>
      </c>
      <c r="H44" s="301" t="n">
        <v>3680</v>
      </c>
    </row>
    <row r="45" customFormat="false" ht="12.75" hidden="false" customHeight="true" outlineLevel="0" collapsed="false">
      <c r="A45" s="293" t="s">
        <v>1566</v>
      </c>
      <c r="B45" s="293"/>
      <c r="C45" s="293"/>
      <c r="D45" s="293"/>
      <c r="E45" s="293"/>
      <c r="F45" s="293"/>
      <c r="G45" s="293"/>
      <c r="H45" s="293"/>
    </row>
    <row r="46" customFormat="false" ht="96.75" hidden="false" customHeight="false" outlineLevel="0" collapsed="false">
      <c r="A46" s="303" t="s">
        <v>1567</v>
      </c>
      <c r="B46" s="304" t="s">
        <v>1568</v>
      </c>
      <c r="C46" s="305" t="n">
        <v>330</v>
      </c>
      <c r="D46" s="305"/>
      <c r="E46" s="305"/>
      <c r="F46" s="305"/>
      <c r="G46" s="305"/>
      <c r="H46" s="305"/>
    </row>
    <row r="47" customFormat="false" ht="13.5" hidden="false" customHeight="false" outlineLevel="0" collapsed="false">
      <c r="A47" s="306"/>
      <c r="B47" s="306"/>
      <c r="C47" s="306"/>
      <c r="D47" s="306"/>
      <c r="E47" s="306"/>
      <c r="F47" s="306"/>
      <c r="G47" s="306"/>
      <c r="H47" s="306"/>
    </row>
    <row r="48" customFormat="false" ht="23.25" hidden="false" customHeight="false" outlineLevel="0" collapsed="false">
      <c r="A48" s="307"/>
    </row>
  </sheetData>
  <mergeCells count="45">
    <mergeCell ref="A3:G3"/>
    <mergeCell ref="A5:B5"/>
    <mergeCell ref="C5:H5"/>
    <mergeCell ref="A6:B6"/>
    <mergeCell ref="C6:H6"/>
    <mergeCell ref="A7:B7"/>
    <mergeCell ref="A8:H8"/>
    <mergeCell ref="A9:B9"/>
    <mergeCell ref="A10:B10"/>
    <mergeCell ref="A11:B11"/>
    <mergeCell ref="A12:B12"/>
    <mergeCell ref="A13:B13"/>
    <mergeCell ref="A14:B14"/>
    <mergeCell ref="A15:B15"/>
    <mergeCell ref="A16:H16"/>
    <mergeCell ref="A17:B17"/>
    <mergeCell ref="A18:B18"/>
    <mergeCell ref="A19:B19"/>
    <mergeCell ref="A20:B20"/>
    <mergeCell ref="A21:H21"/>
    <mergeCell ref="A22:B22"/>
    <mergeCell ref="A23:B23"/>
    <mergeCell ref="A24:H24"/>
    <mergeCell ref="A25:B25"/>
    <mergeCell ref="A26:B26"/>
    <mergeCell ref="A27:B27"/>
    <mergeCell ref="A28:B28"/>
    <mergeCell ref="A29:B29"/>
    <mergeCell ref="A30:B30"/>
    <mergeCell ref="A31:B31"/>
    <mergeCell ref="A32:B32"/>
    <mergeCell ref="A33:B33"/>
    <mergeCell ref="A34:H34"/>
    <mergeCell ref="A35:B35"/>
    <mergeCell ref="A36:B36"/>
    <mergeCell ref="A37:B37"/>
    <mergeCell ref="A38:B38"/>
    <mergeCell ref="A39:B39"/>
    <mergeCell ref="A40:H40"/>
    <mergeCell ref="A41:B41"/>
    <mergeCell ref="A42:B42"/>
    <mergeCell ref="A43:B43"/>
    <mergeCell ref="A44:B44"/>
    <mergeCell ref="A45:H45"/>
    <mergeCell ref="C46:H46"/>
  </mergeCells>
  <hyperlinks>
    <hyperlink ref="B2" r:id="rId1" display="http://www.rtiek.nt-rt.ru/"/>
    <hyperlink ref="C2" r:id="rId2" display="rke@nt-r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5625" defaultRowHeight="12.75" zeroHeight="false" outlineLevelRow="0" outlineLevelCol="0"/>
  <cols>
    <col collapsed="false" customWidth="true" hidden="false" outlineLevel="0" max="1" min="1" style="0" width="28.99"/>
    <col collapsed="false" customWidth="true" hidden="false" outlineLevel="0" max="2" min="2" style="0" width="33.14"/>
    <col collapsed="false" customWidth="true" hidden="false" outlineLevel="0" max="3" min="3" style="0" width="66.28"/>
    <col collapsed="false" customWidth="true" hidden="false" outlineLevel="0" max="4" min="4" style="0" width="37.41"/>
    <col collapsed="false" customWidth="true" hidden="false" outlineLevel="0" max="5" min="5" style="0" width="29.56"/>
    <col collapsed="false" customWidth="true" hidden="false" outlineLevel="0" max="6" min="6" style="0" width="16.56"/>
    <col collapsed="false" customWidth="true" hidden="false" outlineLevel="0" max="7" min="7" style="0" width="19.99"/>
    <col collapsed="false" customWidth="true" hidden="false" outlineLevel="0" max="8" min="8" style="0" width="13.56"/>
    <col collapsed="false" customWidth="true" hidden="false" outlineLevel="0" max="9" min="9" style="0" width="17.42"/>
    <col collapsed="false" customWidth="true" hidden="false" outlineLevel="0" max="10" min="10" style="0" width="31.85"/>
    <col collapsed="false" customWidth="true" hidden="false" outlineLevel="0" max="11" min="11" style="0" width="45.7"/>
    <col collapsed="false" customWidth="true" hidden="false" outlineLevel="0" max="12" min="12" style="0" width="27.7"/>
    <col collapsed="false" customWidth="true" hidden="false" outlineLevel="0" max="13" min="13" style="0" width="7.56"/>
    <col collapsed="false" customWidth="true" hidden="false" outlineLevel="0" max="14" min="14" style="0" width="10.13"/>
    <col collapsed="false" customWidth="true" hidden="false" outlineLevel="0" max="15" min="15" style="0" width="7.56"/>
    <col collapsed="false" customWidth="true" hidden="false" outlineLevel="0" max="16" min="16" style="0" width="10.13"/>
    <col collapsed="false" customWidth="true" hidden="false" outlineLevel="0" max="17" min="17" style="0" width="7.28"/>
    <col collapsed="false" customWidth="true" hidden="false" outlineLevel="0" max="20" min="20" style="0" width="8.28"/>
    <col collapsed="false" customWidth="true" hidden="false" outlineLevel="0" max="21" min="21" style="0" width="10.41"/>
    <col collapsed="false" customWidth="true" hidden="false" outlineLevel="0" max="22" min="22" style="0" width="10.28"/>
    <col collapsed="false" customWidth="true" hidden="false" outlineLevel="0" max="24" min="24" style="0" width="10.13"/>
    <col collapsed="false" customWidth="true" hidden="false" outlineLevel="0" max="29" min="29" style="0" width="8.28"/>
    <col collapsed="false" customWidth="true" hidden="false" outlineLevel="0" max="30" min="30" style="0" width="10.56"/>
    <col collapsed="false" customWidth="true" hidden="false" outlineLevel="0" max="31" min="31" style="0" width="10.13"/>
    <col collapsed="false" customWidth="true" hidden="false" outlineLevel="0" max="33" min="33" style="0" width="10.41"/>
    <col collapsed="false" customWidth="true" hidden="false" outlineLevel="0" max="37" min="37" style="0" width="10.85"/>
    <col collapsed="false" customWidth="true" hidden="false" outlineLevel="0" max="38" min="38" style="0" width="8.41"/>
    <col collapsed="false" customWidth="true" hidden="false" outlineLevel="0" max="39" min="39" style="0" width="6.7"/>
    <col collapsed="false" customWidth="true" hidden="false" outlineLevel="0" max="40" min="40" style="0" width="8.41"/>
    <col collapsed="false" customWidth="true" hidden="false" outlineLevel="0" max="41" min="41" style="0" width="6.41"/>
    <col collapsed="false" customWidth="true" hidden="false" outlineLevel="0" max="42" min="42" style="0" width="8.14"/>
    <col collapsed="false" customWidth="true" hidden="false" outlineLevel="0" max="43" min="43" style="0" width="6.28"/>
    <col collapsed="false" customWidth="true" hidden="false" outlineLevel="0" max="44" min="44" style="0" width="8.28"/>
    <col collapsed="false" customWidth="true" hidden="false" outlineLevel="0" max="45" min="45" style="0" width="6.7"/>
    <col collapsed="false" customWidth="true" hidden="false" outlineLevel="0" max="46" min="46" style="0" width="8.28"/>
    <col collapsed="false" customWidth="true" hidden="false" outlineLevel="0" max="47" min="47" style="0" width="6.99"/>
    <col collapsed="false" customWidth="true" hidden="false" outlineLevel="0" max="48" min="48" style="0" width="10.41"/>
    <col collapsed="false" customWidth="true" hidden="false" outlineLevel="0" max="49" min="49" style="0" width="8.85"/>
    <col collapsed="false" customWidth="true" hidden="false" outlineLevel="0" max="51" min="51" style="0" width="9.28"/>
    <col collapsed="false" customWidth="true" hidden="false" outlineLevel="0" max="53" min="53" style="0" width="8.85"/>
    <col collapsed="false" customWidth="true" hidden="false" outlineLevel="0" max="55" min="55" style="0" width="8.41"/>
    <col collapsed="false" customWidth="true" hidden="false" outlineLevel="0" max="57" min="57" style="0" width="10.85"/>
  </cols>
  <sheetData>
    <row r="1" customFormat="false" ht="191.65" hidden="false" customHeight="true" outlineLevel="0" collapsed="false">
      <c r="A1" s="209" t="s">
        <v>0</v>
      </c>
      <c r="B1" s="210" t="s">
        <v>1569</v>
      </c>
      <c r="C1" s="210" t="s">
        <v>2</v>
      </c>
      <c r="D1" s="210" t="s">
        <v>3</v>
      </c>
      <c r="E1" s="211" t="s">
        <v>4</v>
      </c>
    </row>
    <row r="2" customFormat="false" ht="14.25" hidden="false" customHeight="false" outlineLevel="0" collapsed="false">
      <c r="A2" s="7"/>
      <c r="B2" s="8" t="s">
        <v>5</v>
      </c>
      <c r="C2" s="9" t="s">
        <v>6</v>
      </c>
      <c r="D2" s="10"/>
      <c r="E2" s="11"/>
    </row>
    <row r="3" customFormat="false" ht="27.6" hidden="false" customHeight="true" outlineLevel="0" collapsed="false">
      <c r="B3" s="308" t="s">
        <v>1570</v>
      </c>
      <c r="C3" s="308"/>
      <c r="D3" s="308"/>
      <c r="E3" s="113"/>
      <c r="F3" s="113"/>
      <c r="G3" s="113"/>
      <c r="H3" s="113"/>
    </row>
    <row r="4" customFormat="false" ht="13.5" hidden="false" customHeight="false" outlineLevel="0" collapsed="false">
      <c r="B4" s="221" t="s">
        <v>11</v>
      </c>
      <c r="C4" s="309" t="s">
        <v>1571</v>
      </c>
      <c r="D4" s="223" t="s">
        <v>12</v>
      </c>
      <c r="F4" s="310"/>
      <c r="G4" s="311"/>
      <c r="H4" s="310"/>
      <c r="J4" s="310"/>
      <c r="K4" s="310"/>
      <c r="L4" s="310"/>
      <c r="M4" s="312"/>
      <c r="N4" s="313"/>
      <c r="O4" s="312"/>
      <c r="P4" s="313"/>
      <c r="Q4" s="312"/>
      <c r="U4" s="314"/>
      <c r="V4" s="315"/>
      <c r="W4" s="316"/>
      <c r="X4" s="315"/>
      <c r="Y4" s="316"/>
      <c r="AD4" s="314"/>
      <c r="AE4" s="315"/>
      <c r="AF4" s="316"/>
      <c r="AG4" s="315"/>
      <c r="AH4" s="316"/>
      <c r="AK4" s="314"/>
      <c r="AL4" s="313"/>
      <c r="AM4" s="312"/>
      <c r="AN4" s="313"/>
      <c r="AO4" s="312"/>
      <c r="AP4" s="313"/>
      <c r="AQ4" s="312"/>
      <c r="AR4" s="313"/>
      <c r="AS4" s="312"/>
      <c r="AT4" s="313"/>
      <c r="AU4" s="312"/>
      <c r="AV4" s="314"/>
      <c r="AW4" s="313"/>
      <c r="AX4" s="312"/>
      <c r="AY4" s="313"/>
      <c r="AZ4" s="312"/>
      <c r="BA4" s="313"/>
      <c r="BB4" s="312"/>
      <c r="BC4" s="313"/>
      <c r="BD4" s="312"/>
      <c r="BE4" s="314"/>
      <c r="BF4" s="313"/>
      <c r="BG4" s="312"/>
      <c r="BH4" s="313"/>
      <c r="BI4" s="312"/>
      <c r="BJ4" s="313"/>
      <c r="BK4" s="312"/>
      <c r="BL4" s="313"/>
      <c r="BM4" s="312"/>
    </row>
    <row r="5" customFormat="false" ht="13.5" hidden="false" customHeight="false" outlineLevel="0" collapsed="false">
      <c r="B5" s="221"/>
      <c r="C5" s="309"/>
      <c r="D5" s="223"/>
      <c r="F5" s="310"/>
      <c r="G5" s="317"/>
      <c r="H5" s="310"/>
      <c r="J5" s="310"/>
      <c r="K5" s="317"/>
      <c r="L5" s="310"/>
      <c r="M5" s="312"/>
      <c r="N5" s="313"/>
      <c r="O5" s="312"/>
      <c r="P5" s="313"/>
      <c r="Q5" s="312"/>
      <c r="U5" s="314"/>
      <c r="V5" s="315"/>
      <c r="W5" s="316"/>
      <c r="X5" s="315"/>
      <c r="Y5" s="316"/>
      <c r="AD5" s="314"/>
      <c r="AE5" s="315"/>
      <c r="AF5" s="316"/>
      <c r="AG5" s="315"/>
      <c r="AH5" s="316"/>
      <c r="AK5" s="314"/>
      <c r="AL5" s="313"/>
      <c r="AM5" s="312"/>
      <c r="AN5" s="313"/>
      <c r="AO5" s="312"/>
      <c r="AP5" s="313"/>
      <c r="AQ5" s="312"/>
      <c r="AR5" s="313"/>
      <c r="AS5" s="312"/>
      <c r="AT5" s="313"/>
      <c r="AU5" s="312"/>
      <c r="AV5" s="314"/>
      <c r="AW5" s="313"/>
      <c r="AX5" s="312"/>
      <c r="AY5" s="313"/>
      <c r="AZ5" s="312"/>
      <c r="BA5" s="313"/>
      <c r="BB5" s="312"/>
      <c r="BC5" s="313"/>
      <c r="BD5" s="312"/>
      <c r="BE5" s="314"/>
      <c r="BF5" s="313"/>
      <c r="BG5" s="316"/>
      <c r="BH5" s="313"/>
      <c r="BI5" s="316"/>
      <c r="BJ5" s="313"/>
      <c r="BK5" s="316"/>
      <c r="BL5" s="313"/>
      <c r="BM5" s="316"/>
    </row>
    <row r="6" customFormat="false" ht="153.4" hidden="false" customHeight="true" outlineLevel="0" collapsed="false">
      <c r="B6" s="318" t="s">
        <v>1572</v>
      </c>
      <c r="C6" s="319" t="s">
        <v>1573</v>
      </c>
      <c r="D6" s="229" t="s">
        <v>1574</v>
      </c>
      <c r="F6" s="316"/>
      <c r="G6" s="315"/>
      <c r="H6" s="316"/>
      <c r="J6" s="312"/>
      <c r="K6" s="320"/>
      <c r="L6" s="312"/>
      <c r="M6" s="312"/>
      <c r="N6" s="313"/>
      <c r="O6" s="312"/>
      <c r="P6" s="313"/>
      <c r="Q6" s="312"/>
      <c r="U6" s="314"/>
      <c r="V6" s="315"/>
      <c r="W6" s="316"/>
      <c r="X6" s="315"/>
      <c r="Y6" s="316"/>
      <c r="AD6" s="314"/>
      <c r="AE6" s="315"/>
      <c r="AF6" s="316"/>
      <c r="AG6" s="315"/>
      <c r="AH6" s="316"/>
      <c r="AK6" s="314"/>
      <c r="AL6" s="313"/>
      <c r="AM6" s="312"/>
      <c r="AN6" s="313"/>
      <c r="AO6" s="312"/>
      <c r="AP6" s="313"/>
      <c r="AQ6" s="312"/>
      <c r="AR6" s="313"/>
      <c r="AS6" s="312"/>
      <c r="AT6" s="313"/>
      <c r="AU6" s="312"/>
      <c r="AV6" s="314"/>
      <c r="AW6" s="313"/>
      <c r="AX6" s="312"/>
      <c r="AY6" s="313"/>
      <c r="AZ6" s="312"/>
      <c r="BA6" s="313"/>
      <c r="BB6" s="312"/>
      <c r="BC6" s="313"/>
      <c r="BD6" s="312"/>
      <c r="BE6" s="314"/>
      <c r="BF6" s="313"/>
      <c r="BG6" s="316"/>
      <c r="BH6" s="313"/>
      <c r="BI6" s="316"/>
      <c r="BJ6" s="313"/>
      <c r="BK6" s="316"/>
      <c r="BL6" s="313"/>
      <c r="BM6" s="316"/>
    </row>
    <row r="7" customFormat="false" ht="150" hidden="false" customHeight="true" outlineLevel="0" collapsed="false">
      <c r="B7" s="321" t="s">
        <v>1575</v>
      </c>
      <c r="C7" s="322" t="s">
        <v>1576</v>
      </c>
      <c r="D7" s="240" t="s">
        <v>1577</v>
      </c>
      <c r="F7" s="316"/>
      <c r="G7" s="315"/>
      <c r="H7" s="316"/>
      <c r="J7" s="312"/>
      <c r="K7" s="323"/>
      <c r="L7" s="312"/>
      <c r="M7" s="312"/>
      <c r="N7" s="313"/>
      <c r="O7" s="312"/>
      <c r="P7" s="313"/>
      <c r="Q7" s="312"/>
      <c r="U7" s="314"/>
      <c r="V7" s="315"/>
      <c r="W7" s="316"/>
      <c r="X7" s="315"/>
      <c r="Y7" s="316"/>
      <c r="AD7" s="314"/>
      <c r="AE7" s="315"/>
      <c r="AF7" s="316"/>
      <c r="AG7" s="315"/>
      <c r="AH7" s="316"/>
      <c r="AK7" s="314"/>
      <c r="AL7" s="313"/>
      <c r="AM7" s="312"/>
      <c r="AN7" s="313"/>
      <c r="AO7" s="312"/>
      <c r="AP7" s="313"/>
      <c r="AQ7" s="312"/>
      <c r="AR7" s="313"/>
      <c r="AS7" s="312"/>
      <c r="AT7" s="313"/>
      <c r="AU7" s="312"/>
      <c r="AV7" s="314"/>
      <c r="AW7" s="313"/>
      <c r="AX7" s="312"/>
      <c r="AY7" s="313"/>
      <c r="AZ7" s="312"/>
      <c r="BA7" s="313"/>
      <c r="BB7" s="312"/>
      <c r="BC7" s="313"/>
      <c r="BD7" s="312"/>
      <c r="BE7" s="314"/>
      <c r="BF7" s="313"/>
      <c r="BG7" s="316"/>
      <c r="BH7" s="313"/>
      <c r="BI7" s="316"/>
      <c r="BJ7" s="313"/>
      <c r="BK7" s="316"/>
      <c r="BL7" s="313"/>
      <c r="BM7" s="316"/>
    </row>
    <row r="8" customFormat="false" ht="144.2" hidden="false" customHeight="true" outlineLevel="0" collapsed="false">
      <c r="B8" s="321" t="s">
        <v>1578</v>
      </c>
      <c r="C8" s="322" t="s">
        <v>1579</v>
      </c>
      <c r="D8" s="240" t="s">
        <v>1580</v>
      </c>
      <c r="F8" s="316"/>
      <c r="G8" s="315"/>
      <c r="H8" s="316"/>
      <c r="J8" s="312"/>
      <c r="K8" s="323"/>
      <c r="L8" s="312"/>
      <c r="M8" s="312"/>
      <c r="N8" s="313"/>
      <c r="O8" s="312"/>
      <c r="P8" s="313"/>
      <c r="Q8" s="312"/>
      <c r="U8" s="314"/>
      <c r="V8" s="315"/>
      <c r="W8" s="316"/>
      <c r="X8" s="315"/>
      <c r="Y8" s="316"/>
      <c r="AD8" s="314"/>
      <c r="AE8" s="315"/>
      <c r="AF8" s="316"/>
      <c r="AG8" s="315"/>
      <c r="AH8" s="316"/>
      <c r="AK8" s="314"/>
      <c r="AL8" s="313"/>
      <c r="AM8" s="312"/>
      <c r="AN8" s="313"/>
      <c r="AO8" s="312"/>
      <c r="AP8" s="313"/>
      <c r="AQ8" s="312"/>
      <c r="AR8" s="313"/>
      <c r="AS8" s="312"/>
      <c r="AT8" s="313"/>
      <c r="AU8" s="312"/>
      <c r="AV8" s="314"/>
      <c r="AW8" s="313"/>
      <c r="AX8" s="312"/>
      <c r="AY8" s="313"/>
      <c r="AZ8" s="312"/>
      <c r="BA8" s="313"/>
      <c r="BB8" s="312"/>
      <c r="BC8" s="313"/>
      <c r="BD8" s="312"/>
      <c r="BE8" s="314"/>
      <c r="BF8" s="313"/>
      <c r="BG8" s="316"/>
      <c r="BH8" s="313"/>
      <c r="BI8" s="316"/>
      <c r="BJ8" s="313"/>
      <c r="BK8" s="316"/>
      <c r="BL8" s="313"/>
      <c r="BM8" s="316"/>
    </row>
    <row r="9" customFormat="false" ht="151.15" hidden="false" customHeight="true" outlineLevel="0" collapsed="false">
      <c r="B9" s="321" t="s">
        <v>1581</v>
      </c>
      <c r="C9" s="322" t="s">
        <v>1582</v>
      </c>
      <c r="D9" s="240" t="s">
        <v>1583</v>
      </c>
      <c r="F9" s="316"/>
      <c r="G9" s="315"/>
      <c r="H9" s="316"/>
      <c r="J9" s="312"/>
      <c r="K9" s="323"/>
      <c r="L9" s="312"/>
      <c r="M9" s="312"/>
      <c r="N9" s="313"/>
      <c r="O9" s="312"/>
      <c r="P9" s="313"/>
      <c r="Q9" s="312"/>
      <c r="U9" s="314"/>
      <c r="V9" s="315"/>
      <c r="W9" s="316"/>
      <c r="X9" s="315"/>
      <c r="Y9" s="316"/>
      <c r="AD9" s="314"/>
      <c r="AE9" s="315"/>
      <c r="AF9" s="316"/>
      <c r="AG9" s="315"/>
      <c r="AH9" s="316"/>
      <c r="AK9" s="314"/>
      <c r="AL9" s="313"/>
      <c r="AM9" s="312"/>
      <c r="AN9" s="313"/>
      <c r="AO9" s="312"/>
      <c r="AP9" s="313"/>
      <c r="AQ9" s="312"/>
      <c r="AR9" s="313"/>
      <c r="AS9" s="312"/>
      <c r="AT9" s="313"/>
      <c r="AU9" s="312"/>
      <c r="AV9" s="314"/>
      <c r="AW9" s="313"/>
      <c r="AX9" s="312"/>
      <c r="AY9" s="313"/>
      <c r="AZ9" s="312"/>
      <c r="BA9" s="313"/>
      <c r="BB9" s="312"/>
      <c r="BC9" s="313"/>
      <c r="BD9" s="312"/>
      <c r="BE9" s="314"/>
      <c r="BF9" s="313"/>
      <c r="BG9" s="316"/>
      <c r="BH9" s="313"/>
      <c r="BI9" s="316"/>
      <c r="BJ9" s="313"/>
      <c r="BK9" s="316"/>
      <c r="BL9" s="313"/>
      <c r="BM9" s="316"/>
    </row>
    <row r="19" customFormat="false" ht="16.15" hidden="false" customHeight="true" outlineLevel="0" collapsed="false"/>
    <row r="20" customFormat="false" ht="15" hidden="false" customHeight="true" outlineLevel="0" collapsed="false"/>
    <row r="21" customFormat="false" ht="19.7" hidden="false" customHeight="true" outlineLevel="0" collapsed="false"/>
    <row r="22" customFormat="false" ht="19.7" hidden="false" customHeight="true" outlineLevel="0" collapsed="false"/>
    <row r="23" customFormat="false" ht="18.4" hidden="false" customHeight="true" outlineLevel="0" collapsed="false"/>
    <row r="24" customFormat="false" ht="16.15" hidden="false" customHeight="true" outlineLevel="0" collapsed="false"/>
  </sheetData>
  <mergeCells count="4">
    <mergeCell ref="B3:D3"/>
    <mergeCell ref="B4:B5"/>
    <mergeCell ref="C4:C5"/>
    <mergeCell ref="D4:D5"/>
  </mergeCells>
  <hyperlinks>
    <hyperlink ref="B2" r:id="rId1" display="http://www.rtiek.nt-rt.ru/"/>
    <hyperlink ref="C2" r:id="rId2" display="rke@nt-r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I3"/>
    </sheetView>
  </sheetViews>
  <sheetFormatPr defaultColWidth="8.5625" defaultRowHeight="12.75" zeroHeight="false" outlineLevelRow="0" outlineLevelCol="0"/>
  <cols>
    <col collapsed="false" customWidth="true" hidden="false" outlineLevel="0" max="1" min="1" style="0" width="29.56"/>
    <col collapsed="false" customWidth="true" hidden="false" outlineLevel="0" max="2" min="2" style="0" width="32.56"/>
    <col collapsed="false" customWidth="true" hidden="false" outlineLevel="0" max="3" min="3" style="0" width="36.7"/>
    <col collapsed="false" customWidth="true" hidden="false" outlineLevel="0" max="4" min="4" style="0" width="37.14"/>
    <col collapsed="false" customWidth="true" hidden="false" outlineLevel="0" max="5" min="5" style="0" width="31.85"/>
    <col collapsed="false" customWidth="true" hidden="false" outlineLevel="0" max="6" min="6" style="0" width="13.85"/>
    <col collapsed="false" customWidth="true" hidden="false" outlineLevel="0" max="7" min="7" style="0" width="14.56"/>
    <col collapsed="false" customWidth="true" hidden="false" outlineLevel="0" max="8" min="8" style="0" width="13.56"/>
    <col collapsed="false" customWidth="true" hidden="false" outlineLevel="0" max="9" min="9" style="0" width="11.56"/>
    <col collapsed="false" customWidth="true" hidden="false" outlineLevel="0" max="10" min="10" style="0" width="31.85"/>
    <col collapsed="false" customWidth="true" hidden="false" outlineLevel="0" max="11" min="11" style="0" width="45.7"/>
    <col collapsed="false" customWidth="true" hidden="false" outlineLevel="0" max="12" min="12" style="0" width="27.7"/>
    <col collapsed="false" customWidth="true" hidden="false" outlineLevel="0" max="13" min="13" style="0" width="7.56"/>
    <col collapsed="false" customWidth="true" hidden="false" outlineLevel="0" max="14" min="14" style="0" width="10.13"/>
    <col collapsed="false" customWidth="true" hidden="false" outlineLevel="0" max="15" min="15" style="0" width="7.56"/>
    <col collapsed="false" customWidth="true" hidden="false" outlineLevel="0" max="16" min="16" style="0" width="10.13"/>
    <col collapsed="false" customWidth="true" hidden="false" outlineLevel="0" max="17" min="17" style="0" width="7.28"/>
    <col collapsed="false" customWidth="true" hidden="false" outlineLevel="0" max="20" min="20" style="0" width="8.28"/>
    <col collapsed="false" customWidth="true" hidden="false" outlineLevel="0" max="21" min="21" style="0" width="10.41"/>
    <col collapsed="false" customWidth="true" hidden="false" outlineLevel="0" max="22" min="22" style="0" width="10.28"/>
    <col collapsed="false" customWidth="true" hidden="false" outlineLevel="0" max="24" min="24" style="0" width="10.13"/>
    <col collapsed="false" customWidth="true" hidden="false" outlineLevel="0" max="29" min="29" style="0" width="8.28"/>
    <col collapsed="false" customWidth="true" hidden="false" outlineLevel="0" max="30" min="30" style="0" width="10.56"/>
    <col collapsed="false" customWidth="true" hidden="false" outlineLevel="0" max="31" min="31" style="0" width="10.13"/>
    <col collapsed="false" customWidth="true" hidden="false" outlineLevel="0" max="33" min="33" style="0" width="10.41"/>
    <col collapsed="false" customWidth="true" hidden="false" outlineLevel="0" max="37" min="37" style="0" width="10.85"/>
    <col collapsed="false" customWidth="true" hidden="false" outlineLevel="0" max="38" min="38" style="0" width="8.41"/>
    <col collapsed="false" customWidth="true" hidden="false" outlineLevel="0" max="39" min="39" style="0" width="6.7"/>
    <col collapsed="false" customWidth="true" hidden="false" outlineLevel="0" max="40" min="40" style="0" width="8.41"/>
    <col collapsed="false" customWidth="true" hidden="false" outlineLevel="0" max="41" min="41" style="0" width="6.41"/>
    <col collapsed="false" customWidth="true" hidden="false" outlineLevel="0" max="42" min="42" style="0" width="8.14"/>
    <col collapsed="false" customWidth="true" hidden="false" outlineLevel="0" max="43" min="43" style="0" width="6.28"/>
    <col collapsed="false" customWidth="true" hidden="false" outlineLevel="0" max="44" min="44" style="0" width="8.28"/>
    <col collapsed="false" customWidth="true" hidden="false" outlineLevel="0" max="45" min="45" style="0" width="6.7"/>
    <col collapsed="false" customWidth="true" hidden="false" outlineLevel="0" max="46" min="46" style="0" width="8.28"/>
    <col collapsed="false" customWidth="true" hidden="false" outlineLevel="0" max="47" min="47" style="0" width="6.99"/>
    <col collapsed="false" customWidth="true" hidden="false" outlineLevel="0" max="48" min="48" style="0" width="10.41"/>
    <col collapsed="false" customWidth="true" hidden="false" outlineLevel="0" max="49" min="49" style="0" width="8.85"/>
    <col collapsed="false" customWidth="true" hidden="false" outlineLevel="0" max="51" min="51" style="0" width="9.28"/>
    <col collapsed="false" customWidth="true" hidden="false" outlineLevel="0" max="53" min="53" style="0" width="8.85"/>
    <col collapsed="false" customWidth="true" hidden="false" outlineLevel="0" max="55" min="55" style="0" width="8.41"/>
    <col collapsed="false" customWidth="true" hidden="false" outlineLevel="0" max="57" min="57" style="0" width="10.85"/>
  </cols>
  <sheetData>
    <row r="1" customFormat="false" ht="198.6" hidden="false" customHeight="true" outlineLevel="0" collapsed="false">
      <c r="A1" s="209" t="s">
        <v>0</v>
      </c>
      <c r="B1" s="210" t="s">
        <v>1584</v>
      </c>
      <c r="C1" s="210" t="s">
        <v>2</v>
      </c>
      <c r="D1" s="210" t="s">
        <v>3</v>
      </c>
      <c r="E1" s="211" t="s">
        <v>4</v>
      </c>
    </row>
    <row r="2" customFormat="false" ht="14.25" hidden="false" customHeight="false" outlineLevel="0" collapsed="false">
      <c r="A2" s="7"/>
      <c r="B2" s="8" t="s">
        <v>5</v>
      </c>
      <c r="C2" s="9" t="s">
        <v>6</v>
      </c>
      <c r="D2" s="10"/>
      <c r="E2" s="11"/>
    </row>
    <row r="3" customFormat="false" ht="20.25" hidden="false" customHeight="false" outlineLevel="0" collapsed="false">
      <c r="A3" s="212"/>
      <c r="B3" s="308" t="s">
        <v>1585</v>
      </c>
      <c r="C3" s="308"/>
      <c r="D3" s="308"/>
      <c r="E3" s="308"/>
      <c r="F3" s="308"/>
      <c r="G3" s="308"/>
      <c r="H3" s="308"/>
      <c r="I3" s="308"/>
    </row>
    <row r="4" customFormat="false" ht="17.25" hidden="false" customHeight="true" outlineLevel="0" collapsed="false">
      <c r="A4" s="212"/>
      <c r="B4" s="212"/>
      <c r="C4" s="212"/>
      <c r="D4" s="212"/>
      <c r="E4" s="212"/>
      <c r="F4" s="214"/>
      <c r="G4" s="219"/>
      <c r="H4" s="214"/>
    </row>
    <row r="5" customFormat="false" ht="16.5" hidden="false" customHeight="true" outlineLevel="0" collapsed="false">
      <c r="A5" s="324" t="s">
        <v>1586</v>
      </c>
      <c r="B5" s="325" t="s">
        <v>1587</v>
      </c>
      <c r="C5" s="326" t="s">
        <v>1588</v>
      </c>
      <c r="D5" s="326"/>
      <c r="E5" s="326"/>
      <c r="F5" s="326"/>
      <c r="G5" s="326"/>
      <c r="H5" s="326"/>
      <c r="K5" s="310"/>
      <c r="L5" s="310"/>
      <c r="M5" s="310"/>
      <c r="N5" s="310"/>
      <c r="O5" s="310"/>
      <c r="P5" s="310"/>
      <c r="Q5" s="310"/>
      <c r="U5" s="310"/>
      <c r="V5" s="310"/>
      <c r="W5" s="310"/>
      <c r="X5" s="310"/>
      <c r="Y5" s="310"/>
      <c r="AD5" s="310"/>
      <c r="AE5" s="310"/>
      <c r="AF5" s="310"/>
      <c r="AG5" s="310"/>
      <c r="AH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row>
    <row r="6" customFormat="false" ht="58.9" hidden="false" customHeight="true" outlineLevel="0" collapsed="false">
      <c r="A6" s="324"/>
      <c r="B6" s="325"/>
      <c r="C6" s="326" t="s">
        <v>1589</v>
      </c>
      <c r="D6" s="326"/>
      <c r="E6" s="326"/>
      <c r="F6" s="326" t="s">
        <v>1590</v>
      </c>
      <c r="G6" s="326"/>
      <c r="H6" s="326"/>
      <c r="K6" s="310"/>
      <c r="L6" s="310"/>
      <c r="M6" s="310"/>
      <c r="N6" s="310"/>
      <c r="O6" s="310"/>
      <c r="P6" s="310"/>
      <c r="Q6" s="310"/>
      <c r="U6" s="310"/>
      <c r="V6" s="310"/>
      <c r="W6" s="310"/>
      <c r="X6" s="310"/>
      <c r="Y6" s="310"/>
      <c r="AD6" s="310"/>
      <c r="AE6" s="310"/>
      <c r="AF6" s="310"/>
      <c r="AG6" s="310"/>
      <c r="AH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row>
    <row r="7" customFormat="false" ht="30" hidden="false" customHeight="false" outlineLevel="0" collapsed="false">
      <c r="A7" s="324"/>
      <c r="B7" s="325"/>
      <c r="C7" s="326" t="s">
        <v>1591</v>
      </c>
      <c r="D7" s="327" t="s">
        <v>1592</v>
      </c>
      <c r="E7" s="327" t="s">
        <v>1593</v>
      </c>
      <c r="F7" s="328" t="s">
        <v>1591</v>
      </c>
      <c r="G7" s="328" t="s">
        <v>1592</v>
      </c>
      <c r="H7" s="328" t="s">
        <v>1593</v>
      </c>
      <c r="J7" s="310"/>
      <c r="K7" s="310"/>
      <c r="L7" s="310"/>
      <c r="M7" s="312"/>
      <c r="N7" s="313"/>
      <c r="O7" s="312"/>
      <c r="P7" s="313"/>
      <c r="Q7" s="312"/>
      <c r="U7" s="314"/>
      <c r="V7" s="315"/>
      <c r="W7" s="316"/>
      <c r="X7" s="315"/>
      <c r="Y7" s="316"/>
      <c r="AD7" s="314"/>
      <c r="AE7" s="315"/>
      <c r="AF7" s="316"/>
      <c r="AG7" s="315"/>
      <c r="AH7" s="316"/>
      <c r="AK7" s="314"/>
      <c r="AL7" s="313"/>
      <c r="AM7" s="312"/>
      <c r="AN7" s="313"/>
      <c r="AO7" s="312"/>
      <c r="AP7" s="313"/>
      <c r="AQ7" s="312"/>
      <c r="AR7" s="313"/>
      <c r="AS7" s="312"/>
      <c r="AT7" s="313"/>
      <c r="AU7" s="312"/>
      <c r="AV7" s="314"/>
      <c r="AW7" s="313"/>
      <c r="AX7" s="312"/>
      <c r="AY7" s="313"/>
      <c r="AZ7" s="312"/>
      <c r="BA7" s="313"/>
      <c r="BB7" s="312"/>
      <c r="BC7" s="313"/>
      <c r="BD7" s="312"/>
      <c r="BE7" s="314"/>
      <c r="BF7" s="313"/>
      <c r="BG7" s="312"/>
      <c r="BH7" s="313"/>
      <c r="BI7" s="312"/>
      <c r="BJ7" s="313"/>
      <c r="BK7" s="312"/>
      <c r="BL7" s="313"/>
      <c r="BM7" s="312"/>
    </row>
    <row r="8" customFormat="false" ht="44.85" hidden="false" customHeight="true" outlineLevel="0" collapsed="false">
      <c r="A8" s="329" t="s">
        <v>1594</v>
      </c>
      <c r="B8" s="330" t="s">
        <v>1595</v>
      </c>
      <c r="C8" s="331" t="n">
        <v>4930</v>
      </c>
      <c r="D8" s="331" t="n">
        <v>6270</v>
      </c>
      <c r="E8" s="332" t="n">
        <v>6660</v>
      </c>
      <c r="F8" s="333" t="n">
        <v>5500</v>
      </c>
      <c r="G8" s="332" t="n">
        <v>7500</v>
      </c>
      <c r="H8" s="329" t="n">
        <v>7620</v>
      </c>
      <c r="J8" s="310"/>
      <c r="K8" s="317"/>
      <c r="L8" s="310"/>
      <c r="M8" s="312"/>
      <c r="N8" s="313"/>
      <c r="O8" s="312"/>
      <c r="P8" s="313"/>
      <c r="Q8" s="312"/>
      <c r="U8" s="314"/>
      <c r="V8" s="315"/>
      <c r="W8" s="316"/>
      <c r="X8" s="315"/>
      <c r="Y8" s="316"/>
      <c r="AD8" s="314"/>
      <c r="AE8" s="315"/>
      <c r="AF8" s="316"/>
      <c r="AG8" s="315"/>
      <c r="AH8" s="316"/>
      <c r="AK8" s="314"/>
      <c r="AL8" s="313"/>
      <c r="AM8" s="312"/>
      <c r="AN8" s="313"/>
      <c r="AO8" s="312"/>
      <c r="AP8" s="313"/>
      <c r="AQ8" s="312"/>
      <c r="AR8" s="313"/>
      <c r="AS8" s="312"/>
      <c r="AT8" s="313"/>
      <c r="AU8" s="312"/>
      <c r="AV8" s="314"/>
      <c r="AW8" s="313"/>
      <c r="AX8" s="312"/>
      <c r="AY8" s="313"/>
      <c r="AZ8" s="312"/>
      <c r="BA8" s="313"/>
      <c r="BB8" s="312"/>
      <c r="BC8" s="313"/>
      <c r="BD8" s="312"/>
      <c r="BE8" s="314"/>
      <c r="BF8" s="313"/>
      <c r="BG8" s="316"/>
      <c r="BH8" s="313"/>
      <c r="BI8" s="316"/>
      <c r="BJ8" s="313"/>
      <c r="BK8" s="316"/>
      <c r="BL8" s="313"/>
      <c r="BM8" s="316"/>
    </row>
    <row r="9" customFormat="false" ht="47.1" hidden="false" customHeight="true" outlineLevel="0" collapsed="false">
      <c r="A9" s="329" t="s">
        <v>1596</v>
      </c>
      <c r="B9" s="334" t="s">
        <v>1597</v>
      </c>
      <c r="C9" s="335" t="n">
        <v>6160</v>
      </c>
      <c r="D9" s="329" t="n">
        <v>7300</v>
      </c>
      <c r="E9" s="336" t="n">
        <v>8300</v>
      </c>
      <c r="F9" s="329" t="n">
        <v>7000</v>
      </c>
      <c r="G9" s="336" t="n">
        <v>8630</v>
      </c>
      <c r="H9" s="337" t="n">
        <v>9350</v>
      </c>
      <c r="J9" s="312"/>
      <c r="K9" s="320"/>
      <c r="L9" s="312"/>
      <c r="M9" s="312"/>
      <c r="N9" s="313"/>
      <c r="O9" s="312"/>
      <c r="P9" s="313"/>
      <c r="Q9" s="312"/>
      <c r="U9" s="314"/>
      <c r="V9" s="315"/>
      <c r="W9" s="316"/>
      <c r="X9" s="315"/>
      <c r="Y9" s="316"/>
      <c r="AD9" s="314"/>
      <c r="AE9" s="315"/>
      <c r="AF9" s="316"/>
      <c r="AG9" s="315"/>
      <c r="AH9" s="316"/>
      <c r="AK9" s="314"/>
      <c r="AL9" s="313"/>
      <c r="AM9" s="312"/>
      <c r="AN9" s="313"/>
      <c r="AO9" s="312"/>
      <c r="AP9" s="313"/>
      <c r="AQ9" s="312"/>
      <c r="AR9" s="313"/>
      <c r="AS9" s="312"/>
      <c r="AT9" s="313"/>
      <c r="AU9" s="312"/>
      <c r="AV9" s="314"/>
      <c r="AW9" s="313"/>
      <c r="AX9" s="312"/>
      <c r="AY9" s="313"/>
      <c r="AZ9" s="312"/>
      <c r="BA9" s="313"/>
      <c r="BB9" s="312"/>
      <c r="BC9" s="313"/>
      <c r="BD9" s="312"/>
      <c r="BE9" s="314"/>
      <c r="BF9" s="313"/>
      <c r="BG9" s="316"/>
      <c r="BH9" s="313"/>
      <c r="BI9" s="316"/>
      <c r="BJ9" s="313"/>
      <c r="BK9" s="316"/>
      <c r="BL9" s="313"/>
      <c r="BM9" s="316"/>
    </row>
    <row r="10" customFormat="false" ht="48.2" hidden="false" customHeight="true" outlineLevel="0" collapsed="false">
      <c r="A10" s="329" t="s">
        <v>1598</v>
      </c>
      <c r="B10" s="338" t="s">
        <v>1599</v>
      </c>
      <c r="C10" s="339" t="n">
        <v>6050</v>
      </c>
      <c r="D10" s="337" t="n">
        <v>7200</v>
      </c>
      <c r="E10" s="340" t="n">
        <v>8070</v>
      </c>
      <c r="F10" s="337" t="n">
        <v>6720</v>
      </c>
      <c r="G10" s="340" t="n">
        <v>8500</v>
      </c>
      <c r="H10" s="337" t="n">
        <v>9080</v>
      </c>
      <c r="J10" s="312"/>
      <c r="K10" s="323"/>
      <c r="L10" s="312"/>
      <c r="M10" s="312"/>
      <c r="N10" s="313"/>
      <c r="O10" s="312"/>
      <c r="P10" s="313"/>
      <c r="Q10" s="312"/>
      <c r="U10" s="314"/>
      <c r="V10" s="315"/>
      <c r="W10" s="316"/>
      <c r="X10" s="315"/>
      <c r="Y10" s="316"/>
      <c r="AD10" s="314"/>
      <c r="AE10" s="315"/>
      <c r="AF10" s="316"/>
      <c r="AG10" s="315"/>
      <c r="AH10" s="316"/>
      <c r="AK10" s="314"/>
      <c r="AL10" s="313"/>
      <c r="AM10" s="312"/>
      <c r="AN10" s="313"/>
      <c r="AO10" s="312"/>
      <c r="AP10" s="313"/>
      <c r="AQ10" s="312"/>
      <c r="AR10" s="313"/>
      <c r="AS10" s="312"/>
      <c r="AT10" s="313"/>
      <c r="AU10" s="312"/>
      <c r="AV10" s="314"/>
      <c r="AW10" s="313"/>
      <c r="AX10" s="312"/>
      <c r="AY10" s="313"/>
      <c r="AZ10" s="312"/>
      <c r="BA10" s="313"/>
      <c r="BB10" s="312"/>
      <c r="BC10" s="313"/>
      <c r="BD10" s="312"/>
      <c r="BE10" s="314"/>
      <c r="BF10" s="313"/>
      <c r="BG10" s="316"/>
      <c r="BH10" s="313"/>
      <c r="BI10" s="316"/>
      <c r="BJ10" s="313"/>
      <c r="BK10" s="316"/>
      <c r="BL10" s="313"/>
      <c r="BM10" s="316"/>
    </row>
    <row r="11" customFormat="false" ht="43.9" hidden="false" customHeight="true" outlineLevel="0" collapsed="false"/>
    <row r="12" customFormat="false" ht="28.9" hidden="false" customHeight="true" outlineLevel="0" collapsed="false"/>
    <row r="13" customFormat="false" ht="27.6" hidden="false" customHeight="true" outlineLevel="0" collapsed="false"/>
    <row r="14" customFormat="false" ht="26.45" hidden="false" customHeight="true" outlineLevel="0" collapsed="false"/>
    <row r="22" customFormat="false" ht="12.6" hidden="false" customHeight="true" outlineLevel="0" collapsed="false"/>
    <row r="23" customFormat="false" ht="16.15" hidden="false" customHeight="true" outlineLevel="0" collapsed="false"/>
    <row r="24" customFormat="false" ht="15" hidden="false" customHeight="true" outlineLevel="0" collapsed="false"/>
    <row r="25" customFormat="false" ht="13.9" hidden="false" customHeight="true" outlineLevel="0" collapsed="false"/>
    <row r="26" customFormat="false" ht="16.15" hidden="false" customHeight="true" outlineLevel="0" collapsed="false"/>
    <row r="27" customFormat="false" ht="15" hidden="false" customHeight="true" outlineLevel="0" collapsed="false"/>
  </sheetData>
  <mergeCells count="6">
    <mergeCell ref="B3:I3"/>
    <mergeCell ref="A5:A7"/>
    <mergeCell ref="B5:B7"/>
    <mergeCell ref="C5:H5"/>
    <mergeCell ref="C6:E6"/>
    <mergeCell ref="F6:H6"/>
  </mergeCells>
  <hyperlinks>
    <hyperlink ref="B2" r:id="rId1" display="http://www.rtiek.nt-rt.ru/"/>
    <hyperlink ref="C2" r:id="rId2" display="rke@nt-r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4T14:38:28Z</dcterms:created>
  <dc:creator>http://rtiek.nt-rt.ru/</dc:creator>
  <dc:description/>
  <dc:language>en-US</dc:language>
  <cp:lastModifiedBy>Александр Ковалев</cp:lastModifiedBy>
  <dcterms:modified xsi:type="dcterms:W3CDTF">2021-01-24T14:38:31Z</dcterms:modified>
  <cp:revision>0</cp:revision>
  <dc:subject>BOREX || Прайс-лист. Цены на клиновые, вариаторные, вентиляторные, приводные зубчатые, многоручьевые, поликлиновые, синтетические, резиновые, резинотканевые ремни. Стоимость резинотехнических изделий К, Л, М, Д, У, ЕО, SPZ, SPB, SPC, XPA, XPB, XPC, CX. Продажа оборудования производства завода-изготовителя RTI, РТИ БОРЕКС БОРЭКС. Производитель Екатеринбург. Дилер ГКНТ. Поставка Россия и Казахстан.</dc:subject>
  <dc:title>BOREX || Прайс-лист. Цены на клиновые, вариаторные, вентиляторные, приводные зубчатые, многоручьевые, поликлиновые, синтетические, резиновые, резинотканевые ремни. Стоимость резинотехнических изделий К, Л, М, Д, У, ЕО, SPZ, SPB, SPC, XPA, XPB, XPC, CX. Продажа оборудования производства завода-изготовителя RTI, РТИ БОРЕКС БОРЭКС. Производитель Екатеринбург. Дилер ГКНТ. Поставка Россия и Казахстан.</dc:title>
</cp:coreProperties>
</file>